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P用" sheetId="1" state="visible" r:id="rId2"/>
    <sheet name="軽減判定" sheetId="2" state="hidden" r:id="rId3"/>
    <sheet name="加入者(1)" sheetId="3" state="hidden" r:id="rId4"/>
    <sheet name="計算シート１" sheetId="4" state="hidden" r:id="rId5"/>
    <sheet name="計算シート２" sheetId="5" state="hidden" r:id="rId6"/>
    <sheet name="加入者(2)" sheetId="6" state="hidden" r:id="rId7"/>
    <sheet name="計算シート12" sheetId="7" state="hidden" r:id="rId8"/>
    <sheet name="計算シート22" sheetId="8" state="hidden" r:id="rId9"/>
    <sheet name="加入者(3)" sheetId="9" state="hidden" r:id="rId10"/>
    <sheet name="計算シート13" sheetId="10" state="hidden" r:id="rId11"/>
    <sheet name="計算シート23" sheetId="11" state="hidden" r:id="rId12"/>
    <sheet name="加入者(4)" sheetId="12" state="hidden" r:id="rId13"/>
    <sheet name="計算シート14" sheetId="13" state="hidden" r:id="rId14"/>
    <sheet name="計算シート24" sheetId="14" state="hidden" r:id="rId15"/>
    <sheet name="加入者(5)" sheetId="15" state="hidden" r:id="rId16"/>
    <sheet name="計算シート15" sheetId="16" state="hidden" r:id="rId17"/>
    <sheet name="計算シート25" sheetId="17" state="hidden" r:id="rId18"/>
    <sheet name="加入者(6)" sheetId="18" state="hidden" r:id="rId19"/>
    <sheet name="計算シート16" sheetId="19" state="hidden" r:id="rId20"/>
    <sheet name="計算シート26" sheetId="20" state="hidden" r:id="rId21"/>
    <sheet name="加入者(7)" sheetId="21" state="hidden" r:id="rId22"/>
    <sheet name="計算シート17" sheetId="22" state="hidden" r:id="rId23"/>
    <sheet name="計算シート27" sheetId="23" state="hidden" r:id="rId24"/>
  </sheets>
  <definedNames>
    <definedName function="false" hidden="false" localSheetId="0" name="_xlnm.Print_Area" vbProcedure="false">HP用!$A$1:$I$50</definedName>
    <definedName function="false" hidden="false" localSheetId="3" name="_xlnm.Print_Area" vbProcedure="false">計算シート１!$A$1:$R$48</definedName>
    <definedName function="false" hidden="false" localSheetId="6" name="_xlnm.Print_Area" vbProcedure="false">計算シート12!$A$1:$R$48</definedName>
    <definedName function="false" hidden="false" localSheetId="9" name="_xlnm.Print_Area" vbProcedure="false">計算シート13!$A$1:$R$48</definedName>
    <definedName function="false" hidden="false" localSheetId="12" name="_xlnm.Print_Area" vbProcedure="false">計算シート14!$A$1:$R$48</definedName>
    <definedName function="false" hidden="false" localSheetId="15" name="_xlnm.Print_Area" vbProcedure="false">計算シート15!$A$1:$R$48</definedName>
    <definedName function="false" hidden="false" localSheetId="18" name="_xlnm.Print_Area" vbProcedure="false">計算シート16!$A$1:$R$48</definedName>
    <definedName function="false" hidden="false" localSheetId="21" name="_xlnm.Print_Area" vbProcedure="false">計算シート17!$A$1:$R$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14"/>
            <color rgb="FF000000"/>
            <rFont val="DejaVu Sans"/>
            <family val="2"/>
          </rPr>
          <t xml:space="preserve">①加入される方の年齢区分を選択してください。</t>
        </r>
      </text>
      <mc:AlternateContent>
        <mc:Choice Requires="v2">
          <commentPr autoFill="true" autoScale="false" colHidden="false" locked="false" rowHidden="false" textHAlign="justify" textVAlign="top">
            <anchor moveWithCells="false" sizeWithCells="false">
              <xdr:from>
                <xdr:col>5</xdr:col>
                <xdr:colOff>61</xdr:colOff>
                <xdr:row>9</xdr:row>
                <xdr:rowOff>17</xdr:rowOff>
              </xdr:from>
              <xdr:to>
                <xdr:col>6</xdr:col>
                <xdr:colOff>127</xdr:colOff>
                <xdr:row>11</xdr:row>
                <xdr:rowOff>16</xdr:rowOff>
              </xdr:to>
            </anchor>
          </commentPr>
        </mc:Choice>
        <mc:Fallback/>
      </mc:AlternateContent>
    </comment>
  </commentList>
</comments>
</file>

<file path=xl/sharedStrings.xml><?xml version="1.0" encoding="utf-8"?>
<sst xmlns="http://schemas.openxmlformats.org/spreadsheetml/2006/main" count="1554" uniqueCount="226">
  <si>
    <r>
      <rPr>
        <sz val="22"/>
        <color rgb="FF000000"/>
        <rFont val="Noto Sans"/>
        <family val="2"/>
      </rPr>
      <t xml:space="preserve">令和</t>
    </r>
    <r>
      <rPr>
        <sz val="22"/>
        <color rgb="FF000000"/>
        <rFont val="HG丸ｺﾞｼｯｸM-PRO"/>
        <family val="3"/>
        <charset val="128"/>
      </rPr>
      <t xml:space="preserve">5</t>
    </r>
    <r>
      <rPr>
        <sz val="22"/>
        <color rgb="FF000000"/>
        <rFont val="Noto Sans"/>
        <family val="2"/>
      </rPr>
      <t xml:space="preserve">年度上尾市国民健康保険税の試算</t>
    </r>
  </si>
  <si>
    <t xml:space="preserve">人数確認</t>
  </si>
  <si>
    <t xml:space="preserve">※１に該当する者</t>
  </si>
  <si>
    <t xml:space="preserve">０～６歳</t>
  </si>
  <si>
    <t xml:space="preserve">７～３９歳</t>
  </si>
  <si>
    <t xml:space="preserve">該当</t>
  </si>
  <si>
    <t xml:space="preserve">上尾市国民健康保険税のおおよその年税額と１か月あたりの税額を知ることが出来ます。</t>
  </si>
  <si>
    <t xml:space="preserve">４０～６４歳</t>
  </si>
  <si>
    <t xml:space="preserve">非該当</t>
  </si>
  <si>
    <t xml:space="preserve">●試算シートの使い方</t>
  </si>
  <si>
    <t xml:space="preserve">６５歳～</t>
  </si>
  <si>
    <t xml:space="preserve">①　上尾市国民健康保険に加入される方の年齢区分を選択します。</t>
  </si>
  <si>
    <t xml:space="preserve">合計</t>
  </si>
  <si>
    <t xml:space="preserve">②　加入される方の給与収入・年金収入・その他所得を入力します。</t>
  </si>
  <si>
    <t xml:space="preserve">　　 営業等の所得については、その他所得に入力します。</t>
  </si>
  <si>
    <t xml:space="preserve"> 確定申告をした方は所得合計額を「その他所得」に入力します。</t>
  </si>
  <si>
    <t xml:space="preserve">※給与収入欄に収入金額を入力された方は、下記を確認してください。年金収入・その他所得は関係ありません。</t>
  </si>
  <si>
    <r>
      <rPr>
        <sz val="14"/>
        <color rgb="FF000000"/>
        <rFont val="Noto Sans"/>
        <family val="2"/>
      </rPr>
      <t xml:space="preserve">  １． </t>
    </r>
    <r>
      <rPr>
        <b val="true"/>
        <sz val="14"/>
        <color rgb="FF000000"/>
        <rFont val="Noto Sans"/>
        <family val="2"/>
      </rPr>
      <t xml:space="preserve">給与収入が８５０万円を超える方</t>
    </r>
    <r>
      <rPr>
        <sz val="14"/>
        <color rgb="FF000000"/>
        <rFont val="Noto Sans"/>
        <family val="2"/>
      </rPr>
      <t xml:space="preserve">で、下記ア～ウに該当する場合には、「１．に該当する者」で【</t>
    </r>
    <r>
      <rPr>
        <b val="true"/>
        <sz val="14"/>
        <color rgb="FF000000"/>
        <rFont val="Noto Sans"/>
        <family val="2"/>
      </rPr>
      <t xml:space="preserve">該当】</t>
    </r>
    <r>
      <rPr>
        <sz val="14"/>
        <color rgb="FF000000"/>
        <rFont val="Noto Sans"/>
        <family val="2"/>
      </rPr>
      <t xml:space="preserve">するを選択してください。</t>
    </r>
  </si>
  <si>
    <t xml:space="preserve">ア．本人が特別障がい者に該当する。</t>
  </si>
  <si>
    <t xml:space="preserve">イ．年齢２３歳未満の扶養親族を有する。</t>
  </si>
  <si>
    <t xml:space="preserve">ウ．特別障がい者である同一生計配偶者もしくは扶養親族を有する。</t>
  </si>
  <si>
    <r>
      <rPr>
        <sz val="14"/>
        <color rgb="FF000000"/>
        <rFont val="Noto Sans"/>
        <family val="2"/>
      </rPr>
      <t xml:space="preserve">③　給与収入・年金収入・その他所得がない場合は空白のままにします。</t>
    </r>
    <r>
      <rPr>
        <b val="true"/>
        <sz val="12"/>
        <color rgb="FF000000"/>
        <rFont val="Noto Sans"/>
        <family val="2"/>
      </rPr>
      <t xml:space="preserve">（年齢区分は必ず入力してください。均等割額が反映しません）</t>
    </r>
  </si>
  <si>
    <t xml:space="preserve">１．に該当する者</t>
  </si>
  <si>
    <t xml:space="preserve">年齢区分</t>
  </si>
  <si>
    <t xml:space="preserve">給与収入</t>
  </si>
  <si>
    <t xml:space="preserve">年金収入</t>
  </si>
  <si>
    <t xml:space="preserve">その他所得</t>
  </si>
  <si>
    <t xml:space="preserve">30
/100</t>
  </si>
  <si>
    <t xml:space="preserve">給与所得</t>
  </si>
  <si>
    <r>
      <rPr>
        <sz val="11"/>
        <color rgb="FF000000"/>
        <rFont val="Noto Sans"/>
        <family val="2"/>
      </rPr>
      <t xml:space="preserve">給与（</t>
    </r>
    <r>
      <rPr>
        <sz val="11"/>
        <color rgb="FF000000"/>
        <rFont val="ＭＳ Ｐゴシック"/>
        <family val="3"/>
        <charset val="128"/>
      </rPr>
      <t xml:space="preserve">30/100</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以上）</t>
    </r>
  </si>
  <si>
    <t xml:space="preserve">合計所得</t>
  </si>
  <si>
    <t xml:space="preserve">旧ただし書所得</t>
  </si>
  <si>
    <t xml:space="preserve">よくわからん</t>
  </si>
  <si>
    <t xml:space="preserve">加入者（１）</t>
  </si>
  <si>
    <t xml:space="preserve">加入者（２）</t>
  </si>
  <si>
    <t xml:space="preserve">加入者（３）</t>
  </si>
  <si>
    <t xml:space="preserve">加入者（４）</t>
  </si>
  <si>
    <t xml:space="preserve">加入者（５）</t>
  </si>
  <si>
    <t xml:space="preserve">加入者（６）</t>
  </si>
  <si>
    <t xml:space="preserve">加入者（７）</t>
  </si>
  <si>
    <t xml:space="preserve">円</t>
  </si>
  <si>
    <t xml:space="preserve">参考）
１か月当たり</t>
  </si>
  <si>
    <t xml:space="preserve">　円</t>
  </si>
  <si>
    <t xml:space="preserve">（課税内訳）</t>
  </si>
  <si>
    <t xml:space="preserve">※納期毎の税額は国保税を納期の回数で割り振った税額となりますので、１か月あたりの税額と納期毎の税額は異なることがあります。</t>
  </si>
  <si>
    <t xml:space="preserve">基礎課税額</t>
  </si>
  <si>
    <t xml:space="preserve">後期高齢者支援金</t>
  </si>
  <si>
    <t xml:space="preserve">介護納付金
（４０歳から６４歳まで）</t>
  </si>
  <si>
    <t xml:space="preserve">所得割</t>
  </si>
  <si>
    <t xml:space="preserve">均等割</t>
  </si>
  <si>
    <t xml:space="preserve">課税額</t>
  </si>
  <si>
    <t xml:space="preserve">軽減用</t>
  </si>
  <si>
    <t xml:space="preserve">※軽減判定が反映しないように消してあります。</t>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t xml:space="preserve">軽減判定基準見直し対象者数</t>
  </si>
  <si>
    <t xml:space="preserve">●国民健康保険税は普通徴収の場合、年８回の納期で納付となります。</t>
  </si>
  <si>
    <t xml:space="preserve">●国保加入の時期によって、納期が８回より少なくなる場合があります。</t>
  </si>
  <si>
    <t xml:space="preserve">●世帯主を含む国保加入者全員が６５歳以上の場合など、一定の条件を満たすと国保税が特別徴収（年金から天引き）されます。</t>
  </si>
  <si>
    <t xml:space="preserve">【注意事項】</t>
  </si>
  <si>
    <t xml:space="preserve">上記結果はあくまで試算であり、実際の税額とは異なる場合があります。</t>
  </si>
  <si>
    <t xml:space="preserve">年度途中で国保に加入・脱退した場合は月割りで国保税がかかります。</t>
  </si>
  <si>
    <t xml:space="preserve">国保加入者の所得が一定以下の場合や未就学児については、均等割が軽減される場合があります。</t>
  </si>
  <si>
    <t xml:space="preserve">その他上記以外でも国保税が軽減される場合がありますので、詳しくは保険年金課までお問い合わせください。</t>
  </si>
  <si>
    <t xml:space="preserve">なお、お電話では個人情報の取扱いから、お答えできかねることもございますのでご了承ください。</t>
  </si>
  <si>
    <t xml:space="preserve">税率</t>
  </si>
  <si>
    <t xml:space="preserve">均等割額</t>
  </si>
  <si>
    <t xml:space="preserve">賦課限度額</t>
  </si>
  <si>
    <r>
      <rPr>
        <sz val="14"/>
        <color rgb="FF000000"/>
        <rFont val="Noto Sans"/>
        <family val="2"/>
      </rPr>
      <t xml:space="preserve">〇</t>
    </r>
    <r>
      <rPr>
        <sz val="14"/>
        <color rgb="FF000000"/>
        <rFont val="ＭＳ Ｐゴシック"/>
        <family val="3"/>
        <charset val="128"/>
      </rPr>
      <t xml:space="preserve">70</t>
    </r>
    <r>
      <rPr>
        <sz val="14"/>
        <color rgb="FF000000"/>
        <rFont val="Noto Sans"/>
        <family val="2"/>
      </rPr>
      <t xml:space="preserve">歳から</t>
    </r>
    <r>
      <rPr>
        <sz val="14"/>
        <color rgb="FF000000"/>
        <rFont val="ＭＳ Ｐゴシック"/>
        <family val="3"/>
        <charset val="128"/>
      </rPr>
      <t xml:space="preserve">74</t>
    </r>
    <r>
      <rPr>
        <sz val="14"/>
        <color rgb="FF000000"/>
        <rFont val="Noto Sans"/>
        <family val="2"/>
      </rPr>
      <t xml:space="preserve">歳までの方、負担割合が現在加入中の社会保険と国保で異なる場合があります。</t>
    </r>
  </si>
  <si>
    <t xml:space="preserve">子ども均等割用</t>
  </si>
  <si>
    <t xml:space="preserve">子ども均等割減額分</t>
  </si>
  <si>
    <t xml:space="preserve">医療分</t>
  </si>
  <si>
    <t xml:space="preserve">未就学児数</t>
  </si>
  <si>
    <t xml:space="preserve">支援分</t>
  </si>
  <si>
    <t xml:space="preserve">   問い合わせ先</t>
  </si>
  <si>
    <t xml:space="preserve">介護分</t>
  </si>
  <si>
    <t xml:space="preserve">上尾市役所　保険年金課　国保資格・課税担当</t>
  </si>
  <si>
    <t xml:space="preserve">基礎控除額</t>
  </si>
  <si>
    <t xml:space="preserve">℡　０４８－７８２－６４７１（直通）</t>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t xml:space="preserve">※税率改正等あれば、ここに改正後を入力する。計算過程の式には</t>
  </si>
  <si>
    <t xml:space="preserve">上記のセルが組み込まれてます。ただし、計算方法等が変更した場合は</t>
  </si>
  <si>
    <t xml:space="preserve">新しく作ってください。</t>
  </si>
  <si>
    <r>
      <rPr>
        <sz val="11"/>
        <color rgb="FF000000"/>
        <rFont val="Noto Sans"/>
        <family val="2"/>
      </rPr>
      <t xml:space="preserve">↓令和３年度以降のみ使用してください</t>
    </r>
    <r>
      <rPr>
        <sz val="11"/>
        <color rgb="FF000000"/>
        <rFont val="ＭＳ Ｐゴシック"/>
        <family val="3"/>
        <charset val="128"/>
      </rPr>
      <t xml:space="preserve">!!</t>
    </r>
  </si>
  <si>
    <t xml:space="preserve">給与</t>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t>
    </r>
  </si>
  <si>
    <t xml:space="preserve">※下記の軽減判定所得は令和３年度からの加算基準額は反映しておりません。</t>
  </si>
  <si>
    <t xml:space="preserve">軽減判定所得</t>
  </si>
  <si>
    <r>
      <rPr>
        <b val="true"/>
        <sz val="11"/>
        <color rgb="FF000000"/>
        <rFont val="ＭＳ Ｐゴシック"/>
        <family val="3"/>
        <charset val="128"/>
      </rPr>
      <t xml:space="preserve">F13</t>
    </r>
    <r>
      <rPr>
        <b val="true"/>
        <sz val="11"/>
        <color rgb="FF000000"/>
        <rFont val="Noto Sans"/>
        <family val="2"/>
      </rPr>
      <t xml:space="preserve">の金額を足せば加算含むことになります。</t>
    </r>
    <r>
      <rPr>
        <b val="true"/>
        <sz val="11"/>
        <color rgb="FF000000"/>
        <rFont val="ＭＳ Ｐゴシック"/>
        <family val="3"/>
        <charset val="128"/>
      </rPr>
      <t xml:space="preserve">HP</t>
    </r>
    <r>
      <rPr>
        <b val="true"/>
        <sz val="11"/>
        <color rgb="FF000000"/>
        <rFont val="Noto Sans"/>
        <family val="2"/>
      </rPr>
      <t xml:space="preserve">用の判定は含んで自動計算してあります。</t>
    </r>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年金所得△１５万円」を控除して計算</t>
    </r>
    <r>
      <rPr>
        <sz val="11"/>
        <color rgb="FF000000"/>
        <rFont val="ＭＳ Ｐゴシック"/>
        <family val="3"/>
        <charset val="128"/>
      </rPr>
      <t xml:space="preserve">)</t>
    </r>
  </si>
  <si>
    <t xml:space="preserve">軽減判定所得（軽減判定加算含まない）</t>
  </si>
  <si>
    <t xml:space="preserve">軽減判定</t>
  </si>
  <si>
    <t xml:space="preserve">被保険者数</t>
  </si>
  <si>
    <t xml:space="preserve">２割軽減</t>
  </si>
  <si>
    <t xml:space="preserve">５割軽減</t>
  </si>
  <si>
    <t xml:space="preserve">７割軽減</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加算基準額を加算して軽減判定所得を判定している。」）</t>
    </r>
  </si>
  <si>
    <r>
      <rPr>
        <sz val="11"/>
        <color rgb="FF000000"/>
        <rFont val="ＭＳ Ｐゴシック"/>
        <family val="3"/>
        <charset val="128"/>
      </rPr>
      <t xml:space="preserve">1</t>
    </r>
    <r>
      <rPr>
        <sz val="11"/>
        <color rgb="FF000000"/>
        <rFont val="Noto Sans"/>
        <family val="2"/>
      </rPr>
      <t xml:space="preserve">人</t>
    </r>
  </si>
  <si>
    <t xml:space="preserve">円以下</t>
  </si>
  <si>
    <r>
      <rPr>
        <sz val="11"/>
        <color rgb="FF000000"/>
        <rFont val="ＭＳ Ｐゴシック"/>
        <family val="3"/>
        <charset val="128"/>
      </rPr>
      <t xml:space="preserve">430,000</t>
    </r>
    <r>
      <rPr>
        <sz val="11"/>
        <color rgb="FF000000"/>
        <rFont val="Noto Sans"/>
        <family val="2"/>
      </rPr>
      <t xml:space="preserve">円以下</t>
    </r>
  </si>
  <si>
    <t xml:space="preserve">加入者数</t>
  </si>
  <si>
    <t xml:space="preserve">給与所得者等の数</t>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t xml:space="preserve">軽減判定対象</t>
  </si>
  <si>
    <t xml:space="preserve">新軽減判定対象人数</t>
  </si>
  <si>
    <r>
      <rPr>
        <sz val="11"/>
        <color rgb="FF000000"/>
        <rFont val="ＭＳ Ｐゴシック"/>
        <family val="3"/>
        <charset val="128"/>
      </rPr>
      <t xml:space="preserve">4</t>
    </r>
    <r>
      <rPr>
        <sz val="11"/>
        <color rgb="FF000000"/>
        <rFont val="Noto Sans"/>
        <family val="2"/>
      </rPr>
      <t xml:space="preserve">人</t>
    </r>
  </si>
  <si>
    <t xml:space="preserve">計算式</t>
  </si>
  <si>
    <t xml:space="preserve">－</t>
  </si>
  <si>
    <t xml:space="preserve">＝</t>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t>
    </r>
  </si>
  <si>
    <r>
      <rPr>
        <sz val="11"/>
        <color rgb="FF000000"/>
        <rFont val="ＭＳ Ｐゴシック"/>
        <family val="3"/>
        <charset val="128"/>
      </rPr>
      <t xml:space="preserve">A.</t>
    </r>
    <r>
      <rPr>
        <sz val="11"/>
        <color rgb="FF000000"/>
        <rFont val="Noto Sans"/>
        <family val="2"/>
      </rPr>
      <t xml:space="preserve">加算基準額</t>
    </r>
  </si>
  <si>
    <t xml:space="preserve">*</t>
  </si>
  <si>
    <r>
      <rPr>
        <sz val="11"/>
        <color rgb="FF000000"/>
        <rFont val="ＭＳ Ｐゴシック"/>
        <family val="3"/>
        <charset val="128"/>
      </rPr>
      <t xml:space="preserve">7</t>
    </r>
    <r>
      <rPr>
        <sz val="11"/>
        <color rgb="FF000000"/>
        <rFont val="Noto Sans"/>
        <family val="2"/>
      </rPr>
      <t xml:space="preserve">人</t>
    </r>
  </si>
  <si>
    <t xml:space="preserve">∴</t>
  </si>
  <si>
    <r>
      <rPr>
        <sz val="11"/>
        <color rgb="FF000000"/>
        <rFont val="ＭＳ Ｐゴシック"/>
        <family val="3"/>
        <charset val="128"/>
      </rPr>
      <t xml:space="preserve">1</t>
    </r>
    <r>
      <rPr>
        <sz val="11"/>
        <color rgb="FF000000"/>
        <rFont val="Noto Sans"/>
        <family val="2"/>
      </rPr>
      <t xml:space="preserve">人増すごとに</t>
    </r>
  </si>
  <si>
    <t xml:space="preserve">円加算</t>
  </si>
  <si>
    <t xml:space="preserve">加算なし</t>
  </si>
  <si>
    <r>
      <rPr>
        <sz val="10"/>
        <color rgb="FF000000"/>
        <rFont val="ＭＳ Ｐゴシック"/>
        <family val="3"/>
        <charset val="128"/>
      </rPr>
      <t xml:space="preserve">B.</t>
    </r>
    <r>
      <rPr>
        <sz val="10"/>
        <color rgb="FF000000"/>
        <rFont val="Noto Sans"/>
        <family val="2"/>
      </rPr>
      <t xml:space="preserve">年金所得△１５万円</t>
    </r>
  </si>
  <si>
    <t xml:space="preserve">最大値</t>
  </si>
  <si>
    <t xml:space="preserve">軽減基礎額</t>
  </si>
  <si>
    <t xml:space="preserve">６５歳以上</t>
  </si>
  <si>
    <t xml:space="preserve">年金所得</t>
  </si>
  <si>
    <t xml:space="preserve">軽減</t>
  </si>
  <si>
    <r>
      <rPr>
        <sz val="11"/>
        <color rgb="FF000000"/>
        <rFont val="Noto Sans"/>
        <family val="2"/>
      </rPr>
      <t xml:space="preserve">保護解除の</t>
    </r>
    <r>
      <rPr>
        <sz val="11"/>
        <color rgb="FF000000"/>
        <rFont val="ＭＳ Ｐゴシック"/>
        <family val="3"/>
        <charset val="128"/>
      </rPr>
      <t xml:space="preserve">PW</t>
    </r>
    <r>
      <rPr>
        <sz val="11"/>
        <color rgb="FF000000"/>
        <rFont val="Noto Sans"/>
        <family val="2"/>
      </rPr>
      <t xml:space="preserve">は</t>
    </r>
    <r>
      <rPr>
        <sz val="11"/>
        <color rgb="FF000000"/>
        <rFont val="ＭＳ Ｐゴシック"/>
        <family val="3"/>
        <charset val="128"/>
      </rPr>
      <t xml:space="preserve">0487826471ageo</t>
    </r>
    <r>
      <rPr>
        <sz val="11"/>
        <color rgb="FF000000"/>
        <rFont val="Noto Sans"/>
        <family val="2"/>
      </rPr>
      <t xml:space="preserve">だよー。電話番号だよー。</t>
    </r>
  </si>
  <si>
    <t xml:space="preserve">所得金額調整控除額（１）、（２）算出表</t>
  </si>
  <si>
    <t xml:space="preserve">入力箇所</t>
  </si>
  <si>
    <t xml:space="preserve">給与所得・年金所得出力箇所</t>
  </si>
  <si>
    <t xml:space="preserve">１、２を入力することで、給与所得および年金所得が「４」に記載されます</t>
  </si>
  <si>
    <t xml:space="preserve">１．入力項目【給与収入・年金収入】</t>
  </si>
  <si>
    <t xml:space="preserve">年間給与収入</t>
  </si>
  <si>
    <t xml:space="preserve">公的年金等の収入</t>
  </si>
  <si>
    <t xml:space="preserve">年齢（翌年１月１日現在）</t>
  </si>
  <si>
    <t xml:space="preserve">公的年金等に係る雑所得以外の
所得に係る合計所得金額</t>
  </si>
  <si>
    <t xml:space="preserve">※公的年金等に、障害年金、遺族年金は含みません。</t>
  </si>
  <si>
    <t xml:space="preserve">２．入力項目【所得金額調整控除額（１．給与等）】</t>
  </si>
  <si>
    <t xml:space="preserve">・給与等の収入金額が８５０万円を超え次のアからウのいずれかに該当する場合
ア．本人が特別障がい者に該当する
イ．年齢２３歳未満の扶養親族を有する
ウ．特別障がい者である同一生計配偶者もしくは扶養親族を有する
</t>
  </si>
  <si>
    <t xml:space="preserve">所得金額調整控除額（１）</t>
  </si>
  <si>
    <t xml:space="preserve">３．所得金額調整控除額（２．年金等）</t>
  </si>
  <si>
    <t xml:space="preserve">給与所得の金額</t>
  </si>
  <si>
    <t xml:space="preserve">公的年金等に係る雑所得の金額</t>
  </si>
  <si>
    <t xml:space="preserve">所得金額調整控除額（２）</t>
  </si>
  <si>
    <t xml:space="preserve">４．給与、公的年金等所得金額</t>
  </si>
  <si>
    <t xml:space="preserve">給与所得額</t>
  </si>
  <si>
    <t xml:space="preserve">公的年金等所得額</t>
  </si>
  <si>
    <t xml:space="preserve">給与所得及び公的年金等所得の合計額</t>
  </si>
  <si>
    <t xml:space="preserve">（１）所得金額調整控除（給与等）額　算出表</t>
  </si>
  <si>
    <t xml:space="preserve">１．給与所得計算</t>
  </si>
  <si>
    <t xml:space="preserve">２．所得金額調整控除（給与等）額　算出表</t>
  </si>
  <si>
    <t xml:space="preserve">・給与等の収入金額が８５０万円を超え次のアからウのいずれかに該当する場合</t>
  </si>
  <si>
    <t xml:space="preserve">ア．本人が特別障がい者に該当する</t>
  </si>
  <si>
    <t xml:space="preserve">イ．年齢２３歳未満の扶養親族を有する</t>
  </si>
  <si>
    <t xml:space="preserve">給与等の収入金額（Ａ）</t>
  </si>
  <si>
    <r>
      <rPr>
        <sz val="11"/>
        <color rgb="FF000000"/>
        <rFont val="Noto Sans"/>
        <family val="2"/>
      </rPr>
      <t xml:space="preserve">給与所得の金額（</t>
    </r>
    <r>
      <rPr>
        <sz val="11"/>
        <color rgb="FF000000"/>
        <rFont val="ＭＳ Ｐゴシック"/>
        <family val="3"/>
        <charset val="128"/>
      </rPr>
      <t xml:space="preserve">C</t>
    </r>
    <r>
      <rPr>
        <sz val="11"/>
        <color rgb="FF000000"/>
        <rFont val="Noto Sans"/>
        <family val="2"/>
      </rPr>
      <t xml:space="preserve">）</t>
    </r>
  </si>
  <si>
    <t xml:space="preserve">ウ．特別障がい者である同一生計配偶者もしくは扶養親族を有する</t>
  </si>
  <si>
    <t xml:space="preserve">～</t>
  </si>
  <si>
    <r>
      <rPr>
        <sz val="11"/>
        <color rgb="FF000000"/>
        <rFont val="ＭＳ Ｐゴシック"/>
        <family val="3"/>
        <charset val="128"/>
      </rPr>
      <t xml:space="preserve">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給与の総額</t>
  </si>
  <si>
    <t xml:space="preserve">給与所得控除後の給与等の金額</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5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69,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金額</t>
  </si>
  <si>
    <r>
      <rPr>
        <sz val="11"/>
        <color rgb="FF000000"/>
        <rFont val="ＭＳ Ｐゴシック"/>
        <family val="3"/>
        <charset val="128"/>
      </rPr>
      <t xml:space="preserve">1,07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72,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後の給与等の金額</t>
  </si>
  <si>
    <r>
      <rPr>
        <sz val="11"/>
        <color rgb="FF000000"/>
        <rFont val="ＭＳ Ｐゴシック"/>
        <family val="3"/>
        <charset val="128"/>
      </rPr>
      <t xml:space="preserve">1,074,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4+100,000</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44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90</t>
    </r>
    <r>
      <rPr>
        <sz val="11"/>
        <color rgb="FF000000"/>
        <rFont val="Noto Sans"/>
        <family val="2"/>
      </rPr>
      <t xml:space="preserve">％－</t>
    </r>
    <r>
      <rPr>
        <sz val="11"/>
        <color rgb="FF000000"/>
        <rFont val="ＭＳ Ｐゴシック"/>
        <family val="3"/>
        <charset val="128"/>
      </rPr>
      <t xml:space="preserve">1,10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9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金額調整控除額の対象給与収入</t>
  </si>
  <si>
    <t xml:space="preserve">判定用収入</t>
  </si>
  <si>
    <t xml:space="preserve">控除額</t>
  </si>
  <si>
    <r>
      <rPr>
        <sz val="11"/>
        <color rgb="FF000000"/>
        <rFont val="ＭＳ Ｐゴシック"/>
        <family val="3"/>
        <charset val="128"/>
      </rPr>
      <t xml:space="preserve">8,500,000</t>
    </r>
    <r>
      <rPr>
        <sz val="11"/>
        <color rgb="FF000000"/>
        <rFont val="Noto Sans"/>
        <family val="2"/>
      </rPr>
      <t xml:space="preserve">万円以上</t>
    </r>
    <r>
      <rPr>
        <sz val="11"/>
        <color rgb="FF000000"/>
        <rFont val="ＭＳ Ｐゴシック"/>
        <family val="3"/>
        <charset val="128"/>
      </rPr>
      <t xml:space="preserve">10,000,000</t>
    </r>
    <r>
      <rPr>
        <sz val="11"/>
        <color rgb="FF000000"/>
        <rFont val="Noto Sans"/>
        <family val="2"/>
      </rPr>
      <t xml:space="preserve">万円以下</t>
    </r>
  </si>
  <si>
    <r>
      <rPr>
        <sz val="11"/>
        <color rgb="FF000000"/>
        <rFont val="ＭＳ Ｐゴシック"/>
        <family val="3"/>
        <charset val="128"/>
      </rPr>
      <t xml:space="preserve">10,000,000</t>
    </r>
    <r>
      <rPr>
        <sz val="11"/>
        <color rgb="FF000000"/>
        <rFont val="Noto Sans"/>
        <family val="2"/>
      </rPr>
      <t xml:space="preserve">万超</t>
    </r>
  </si>
  <si>
    <t xml:space="preserve">年間所得</t>
  </si>
  <si>
    <t xml:space="preserve">１．給与等の収入金額が８５０万円を超え次のアからウのいずれかに該当する場合</t>
  </si>
  <si>
    <t xml:space="preserve">（２）所得金額調整控除（年金等）額　算出表</t>
  </si>
  <si>
    <t xml:space="preserve">２．公的年金等に係る雑所得</t>
  </si>
  <si>
    <t xml:space="preserve">その年中の公的年金等の収入（見積額）</t>
  </si>
  <si>
    <t xml:space="preserve">年齢（翌年１月１日現在の年齢）</t>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1,000</t>
    </r>
    <r>
      <rPr>
        <sz val="11"/>
        <color rgb="FF000000"/>
        <rFont val="Noto Sans"/>
        <family val="2"/>
      </rPr>
      <t xml:space="preserve">万円以下</t>
    </r>
  </si>
  <si>
    <t xml:space="preserve">公的年金等に係る雑所得以外の所得に係る合計所得金額</t>
  </si>
  <si>
    <r>
      <rPr>
        <sz val="11"/>
        <color rgb="FF000000"/>
        <rFont val="ＭＳ Ｐゴシック"/>
        <family val="3"/>
        <charset val="128"/>
      </rPr>
      <t xml:space="preserve">64</t>
    </r>
    <r>
      <rPr>
        <sz val="11"/>
        <color rgb="FF000000"/>
        <rFont val="Noto Sans"/>
        <family val="2"/>
      </rPr>
      <t xml:space="preserve">歳以下</t>
    </r>
  </si>
  <si>
    <r>
      <rPr>
        <sz val="11"/>
        <color rgb="FF000000"/>
        <rFont val="ＭＳ Ｐゴシック"/>
        <family val="3"/>
        <charset val="128"/>
      </rPr>
      <t xml:space="preserve">1,000</t>
    </r>
    <r>
      <rPr>
        <sz val="11"/>
        <color rgb="FF000000"/>
        <rFont val="Noto Sans"/>
        <family val="2"/>
      </rPr>
      <t xml:space="preserve">万円超</t>
    </r>
    <r>
      <rPr>
        <sz val="11"/>
        <color rgb="FF000000"/>
        <rFont val="ＭＳ Ｐゴシック"/>
        <family val="3"/>
        <charset val="128"/>
      </rPr>
      <t xml:space="preserve">2,000</t>
    </r>
    <r>
      <rPr>
        <sz val="11"/>
        <color rgb="FF000000"/>
        <rFont val="Noto Sans"/>
        <family val="2"/>
      </rPr>
      <t xml:space="preserve">万円以下</t>
    </r>
  </si>
  <si>
    <r>
      <rPr>
        <sz val="11"/>
        <color rgb="FF000000"/>
        <rFont val="ＭＳ Ｐゴシック"/>
        <family val="3"/>
        <charset val="128"/>
      </rPr>
      <t xml:space="preserve">2,000</t>
    </r>
    <r>
      <rPr>
        <sz val="11"/>
        <color rgb="FF000000"/>
        <rFont val="Noto Sans"/>
        <family val="2"/>
      </rPr>
      <t xml:space="preserve">万円超</t>
    </r>
  </si>
  <si>
    <t xml:space="preserve">　（公的年金等控除額）</t>
  </si>
  <si>
    <t xml:space="preserve">受給者の区分</t>
  </si>
  <si>
    <r>
      <rPr>
        <sz val="11"/>
        <color rgb="FF000000"/>
        <rFont val="Noto Sans"/>
        <family val="2"/>
      </rPr>
      <t xml:space="preserve">受給者の区分その年中の
公的年金等の収入金額（</t>
    </r>
    <r>
      <rPr>
        <sz val="11"/>
        <color rgb="FF000000"/>
        <rFont val="ＭＳ Ｐゴシック"/>
        <family val="3"/>
        <charset val="128"/>
      </rPr>
      <t xml:space="preserve">A</t>
    </r>
    <r>
      <rPr>
        <sz val="11"/>
        <color rgb="FF000000"/>
        <rFont val="Noto Sans"/>
        <family val="2"/>
      </rPr>
      <t xml:space="preserve">）</t>
    </r>
  </si>
  <si>
    <r>
      <rPr>
        <sz val="11"/>
        <color rgb="FF000000"/>
        <rFont val="ＭＳ Ｐゴシック"/>
        <family val="3"/>
        <charset val="128"/>
      </rPr>
      <t xml:space="preserve">110</t>
    </r>
    <r>
      <rPr>
        <sz val="11"/>
        <color rgb="FF000000"/>
        <rFont val="Noto Sans"/>
        <family val="2"/>
      </rPr>
      <t xml:space="preserve">万円</t>
    </r>
  </si>
  <si>
    <r>
      <rPr>
        <sz val="11"/>
        <color rgb="FF000000"/>
        <rFont val="ＭＳ Ｐゴシック"/>
        <family val="3"/>
        <charset val="128"/>
      </rPr>
      <t xml:space="preserve">100</t>
    </r>
    <r>
      <rPr>
        <sz val="11"/>
        <color rgb="FF000000"/>
        <rFont val="Noto Sans"/>
        <family val="2"/>
      </rPr>
      <t xml:space="preserve">万円</t>
    </r>
  </si>
  <si>
    <r>
      <rPr>
        <sz val="11"/>
        <color rgb="FF000000"/>
        <rFont val="ＭＳ Ｐゴシック"/>
        <family val="3"/>
        <charset val="128"/>
      </rPr>
      <t xml:space="preserve">90</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6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5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4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4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3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9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8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7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60</t>
    </r>
    <r>
      <rPr>
        <sz val="11"/>
        <color rgb="FF000000"/>
        <rFont val="Noto Sans"/>
        <family val="2"/>
      </rPr>
      <t xml:space="preserve">万円</t>
    </r>
  </si>
  <si>
    <r>
      <rPr>
        <sz val="11"/>
        <color rgb="FF000000"/>
        <rFont val="ＭＳ Ｐゴシック"/>
        <family val="3"/>
        <charset val="128"/>
      </rPr>
      <t xml:space="preserve">50</t>
    </r>
    <r>
      <rPr>
        <sz val="11"/>
        <color rgb="FF000000"/>
        <rFont val="Noto Sans"/>
        <family val="2"/>
      </rPr>
      <t xml:space="preserve">万円</t>
    </r>
  </si>
  <si>
    <r>
      <rPr>
        <sz val="11"/>
        <color rgb="FF000000"/>
        <rFont val="ＭＳ Ｐゴシック"/>
        <family val="3"/>
        <charset val="128"/>
      </rPr>
      <t xml:space="preserve">40</t>
    </r>
    <r>
      <rPr>
        <sz val="11"/>
        <color rgb="FF000000"/>
        <rFont val="Noto Sans"/>
        <family val="2"/>
      </rPr>
      <t xml:space="preserve">万円</t>
    </r>
  </si>
  <si>
    <t xml:space="preserve">【雑所得】</t>
  </si>
  <si>
    <t xml:space="preserve">　原稿料や印税、講演料、放送出演料、貸金の利子、生命保険契約等に基づく年金など他のいずれの所得にも該当しない</t>
  </si>
  <si>
    <t xml:space="preserve">所得や恩給（一時恩給を除きます。）、国民年金、厚生年金、共済年金などの公的年金等は、雑所得となります。</t>
  </si>
  <si>
    <t xml:space="preserve">公的年金等に係る雑所得：収入金額から公的年金等控除額を控除した残額</t>
  </si>
  <si>
    <t xml:space="preserve">公的年金等控除額</t>
  </si>
  <si>
    <t xml:space="preserve">公的年金等に
係る雑所得の金額</t>
  </si>
  <si>
    <t xml:space="preserve">３．所得金額調整控除額（年金等）</t>
  </si>
  <si>
    <t xml:space="preserve">年齢</t>
  </si>
  <si>
    <t xml:space="preserve">区分</t>
  </si>
  <si>
    <t xml:space="preserve">判定用所得</t>
  </si>
  <si>
    <t xml:space="preserve">～３９歳</t>
  </si>
  <si>
    <t xml:space="preserve">４０歳～６４歳</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RED]\(0\)"/>
    <numFmt numFmtId="168" formatCode="0%"/>
    <numFmt numFmtId="169" formatCode="0.0%"/>
    <numFmt numFmtId="170" formatCode="#,##0"/>
    <numFmt numFmtId="171" formatCode="#,##0_ "/>
  </numFmts>
  <fonts count="39">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HG丸ｺﾞｼｯｸM-PRO"/>
      <family val="3"/>
      <charset val="128"/>
    </font>
    <font>
      <sz val="36"/>
      <color rgb="FF000000"/>
      <name val="HG丸ｺﾞｼｯｸM-PRO"/>
      <family val="3"/>
      <charset val="128"/>
    </font>
    <font>
      <sz val="14"/>
      <color rgb="FF000000"/>
      <name val="Noto Sans"/>
      <family val="2"/>
    </font>
    <font>
      <sz val="16"/>
      <color rgb="FF000000"/>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sz val="20"/>
      <color rgb="FF000000"/>
      <name val="ＭＳ Ｐゴシック"/>
      <family val="3"/>
      <charset val="128"/>
    </font>
    <font>
      <b val="true"/>
      <sz val="14"/>
      <color rgb="FF000000"/>
      <name val="Noto Sans"/>
      <family val="2"/>
    </font>
    <font>
      <b val="true"/>
      <sz val="12"/>
      <color rgb="FF000000"/>
      <name val="Noto Sans"/>
      <family val="2"/>
    </font>
    <font>
      <sz val="12"/>
      <color rgb="FF000000"/>
      <name val="ＭＳ Ｐゴシック"/>
      <family val="3"/>
      <charset val="128"/>
    </font>
    <font>
      <sz val="9"/>
      <color rgb="FF000000"/>
      <name val="Noto Sans"/>
      <family val="2"/>
    </font>
    <font>
      <sz val="18"/>
      <color rgb="FF000000"/>
      <name val="ＭＳ Ｐゴシック"/>
      <family val="3"/>
      <charset val="128"/>
    </font>
    <font>
      <sz val="10"/>
      <color rgb="FF000000"/>
      <name val="ＭＳ Ｐゴシック"/>
      <family val="3"/>
      <charset val="128"/>
    </font>
    <font>
      <sz val="18"/>
      <color rgb="FF000000"/>
      <name val="Noto Sans"/>
      <family val="2"/>
    </font>
    <font>
      <b val="true"/>
      <sz val="20"/>
      <color rgb="FF000000"/>
      <name val="HG丸ｺﾞｼｯｸM-PRO"/>
      <family val="3"/>
      <charset val="128"/>
    </font>
    <font>
      <sz val="36"/>
      <color rgb="FF000000"/>
      <name val="ＭＳ Ｐゴシック"/>
      <family val="3"/>
      <charset val="128"/>
    </font>
    <font>
      <sz val="36"/>
      <color rgb="FF000000"/>
      <name val="Noto Sans"/>
      <family val="2"/>
    </font>
    <font>
      <sz val="9"/>
      <color rgb="FF000000"/>
      <name val="ＭＳ Ｐゴシック"/>
      <family val="3"/>
      <charset val="128"/>
    </font>
    <font>
      <sz val="12"/>
      <color rgb="FF000000"/>
      <name val="Noto Sans"/>
      <family val="2"/>
    </font>
    <font>
      <b val="true"/>
      <sz val="16"/>
      <name val="ＭＳ Ｐゴシック"/>
      <family val="3"/>
      <charset val="128"/>
    </font>
    <font>
      <sz val="11"/>
      <color rgb="FF969696"/>
      <name val="ＭＳ Ｐゴシック"/>
      <family val="3"/>
      <charset val="128"/>
    </font>
    <font>
      <b val="true"/>
      <sz val="11"/>
      <color rgb="FF000000"/>
      <name val="ＭＳ Ｐゴシック"/>
      <family val="3"/>
      <charset val="128"/>
    </font>
    <font>
      <b val="true"/>
      <sz val="18"/>
      <color rgb="FF000000"/>
      <name val="ＭＳ Ｐゴシック"/>
      <family val="3"/>
      <charset val="128"/>
    </font>
    <font>
      <b val="true"/>
      <sz val="18"/>
      <color rgb="FF000000"/>
      <name val="Noto Sans"/>
      <family val="2"/>
    </font>
    <font>
      <sz val="14"/>
      <color rgb="FF000000"/>
      <name val="DejaVu Sans"/>
      <family val="2"/>
    </font>
    <font>
      <b val="true"/>
      <sz val="11"/>
      <color rgb="FFFFFFFF"/>
      <name val="DejaVu Sans"/>
      <family val="2"/>
    </font>
    <font>
      <sz val="18"/>
      <color rgb="FFFFFFFF"/>
      <name val="DejaVu Sans"/>
      <family val="2"/>
    </font>
    <font>
      <b val="true"/>
      <sz val="22"/>
      <color rgb="FF000000"/>
      <name val="DejaVu Sans"/>
      <family val="2"/>
    </font>
    <font>
      <b val="true"/>
      <sz val="12"/>
      <color rgb="FF000000"/>
      <name val="ＭＳ Ｐゴシック"/>
      <family val="3"/>
      <charset val="128"/>
    </font>
    <font>
      <b val="true"/>
      <sz val="11"/>
      <color rgb="FF000000"/>
      <name val="Noto Sans"/>
      <family val="2"/>
    </font>
    <font>
      <b val="true"/>
      <sz val="9"/>
      <color rgb="FF000000"/>
      <name val="ＭＳ Ｐゴシック"/>
      <family val="3"/>
      <charset val="128"/>
    </font>
    <font>
      <sz val="10"/>
      <color rgb="FF000000"/>
      <name val="Noto Sans"/>
      <family val="2"/>
    </font>
    <font>
      <sz val="11"/>
      <color rgb="FFFFFF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CCFF"/>
        <bgColor rgb="FF33CCCC"/>
      </patternFill>
    </fill>
  </fills>
  <borders count="5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right style="dotted"/>
      <top style="medium"/>
      <bottom/>
      <diagonal/>
    </border>
    <border diagonalUp="false" diagonalDown="false">
      <left/>
      <right style="medium"/>
      <top style="medium"/>
      <bottom style="dotted"/>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style="dotted"/>
      <right style="dotted"/>
      <top/>
      <bottom/>
      <diagonal/>
    </border>
    <border diagonalUp="false" diagonalDown="false">
      <left/>
      <right style="medium"/>
      <top style="dotted"/>
      <bottom style="dotted"/>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16"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false" applyProtection="true">
      <alignment horizontal="general" vertical="center" textRotation="0" wrapText="false" indent="0" shrinkToFit="false"/>
      <protection locked="false" hidden="false"/>
    </xf>
    <xf numFmtId="165" fontId="17" fillId="4" borderId="2" xfId="16"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1" fillId="5" borderId="3" xfId="16"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left"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5" borderId="3"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left"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5" fontId="24" fillId="3" borderId="2"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6" borderId="2"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8" fillId="5"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7" fontId="9" fillId="7"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false" applyProtection="false">
      <alignment horizontal="general" vertical="center" textRotation="0" wrapText="false" indent="0" shrinkToFit="false"/>
      <protection locked="true" hidden="false"/>
    </xf>
    <xf numFmtId="169" fontId="0" fillId="7" borderId="0" xfId="19" applyFont="true" applyBorder="true" applyAlignment="true" applyProtection="tru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0" fontId="0" fillId="7"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27" fillId="7" borderId="0" xfId="0" applyFont="true" applyBorder="true" applyAlignment="true" applyProtection="false">
      <alignment horizontal="center" vertical="center" textRotation="0" wrapText="false" indent="0" shrinkToFit="false"/>
      <protection locked="true" hidden="false"/>
    </xf>
    <xf numFmtId="170" fontId="27" fillId="7" borderId="0" xfId="0" applyFont="true" applyBorder="true" applyAlignment="true" applyProtection="false">
      <alignment horizontal="center" vertical="center" textRotation="0" wrapText="false" indent="0" shrinkToFit="false"/>
      <protection locked="true" hidden="false"/>
    </xf>
    <xf numFmtId="170" fontId="27" fillId="7" borderId="9"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false" applyProtection="false">
      <alignment horizontal="general" vertical="center" textRotation="0" wrapText="false" indent="0" shrinkToFit="false"/>
      <protection locked="true" hidden="false"/>
    </xf>
    <xf numFmtId="164" fontId="27" fillId="7" borderId="0" xfId="0" applyFont="true" applyBorder="true" applyAlignment="false" applyProtection="false">
      <alignment horizontal="general" vertical="center" textRotation="0" wrapText="false" indent="0" shrinkToFit="false"/>
      <protection locked="true" hidden="false"/>
    </xf>
    <xf numFmtId="164" fontId="27" fillId="7" borderId="9" xfId="0" applyFont="true" applyBorder="true" applyAlignment="false" applyProtection="false">
      <alignment horizontal="general"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9" fillId="7" borderId="10" xfId="0" applyFont="true" applyBorder="true" applyAlignment="false" applyProtection="false">
      <alignment horizontal="general" vertical="center" textRotation="0" wrapText="false" indent="0" shrinkToFit="false"/>
      <protection locked="true" hidden="false"/>
    </xf>
    <xf numFmtId="170" fontId="0" fillId="7" borderId="11" xfId="0" applyFont="true" applyBorder="true" applyAlignment="false" applyProtection="false">
      <alignment horizontal="general" vertical="center" textRotation="0" wrapText="false" indent="0" shrinkToFit="false"/>
      <protection locked="true" hidden="false"/>
    </xf>
    <xf numFmtId="164" fontId="27" fillId="7" borderId="11" xfId="0" applyFont="true" applyBorder="true" applyAlignment="false" applyProtection="false">
      <alignment horizontal="general" vertical="center" textRotation="0" wrapText="false" indent="0" shrinkToFit="false"/>
      <protection locked="true" hidden="false"/>
    </xf>
    <xf numFmtId="164" fontId="27" fillId="7"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5" borderId="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8" fillId="6"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4" borderId="25" xfId="0" applyFont="true" applyBorder="true" applyAlignment="false" applyProtection="false">
      <alignment horizontal="general" vertical="center" textRotation="0" wrapText="false" indent="0" shrinkToFit="false"/>
      <protection locked="true" hidden="false"/>
    </xf>
    <xf numFmtId="164" fontId="27" fillId="4"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4"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5" fontId="27" fillId="4" borderId="31" xfId="16"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false" applyProtection="false">
      <alignment horizontal="general" vertical="center" textRotation="0" wrapText="false" indent="0" shrinkToFit="false"/>
      <protection locked="true" hidden="false"/>
    </xf>
    <xf numFmtId="164" fontId="27" fillId="4" borderId="34"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4" borderId="36" xfId="0" applyFont="true" applyBorder="true" applyAlignment="fals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right"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27" fillId="4" borderId="39" xfId="0" applyFont="true" applyBorder="true" applyAlignment="false" applyProtection="false">
      <alignment horizontal="general" vertical="center" textRotation="0" wrapText="false" indent="0" shrinkToFit="false"/>
      <protection locked="true" hidden="false"/>
    </xf>
    <xf numFmtId="164" fontId="27" fillId="4" borderId="40" xfId="0" applyFont="true" applyBorder="true" applyAlignment="false" applyProtection="false">
      <alignment horizontal="general"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false" applyProtection="false">
      <alignment horizontal="general" vertical="center" textRotation="0" wrapText="false" indent="0" shrinkToFit="false"/>
      <protection locked="true" hidden="false"/>
    </xf>
    <xf numFmtId="166" fontId="27"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9" fillId="0" borderId="43" xfId="0" applyFont="true" applyBorder="true" applyAlignment="false" applyProtection="true">
      <alignment horizontal="general"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71" fontId="0" fillId="5" borderId="43" xfId="0" applyFont="false" applyBorder="true" applyAlignment="false" applyProtection="true">
      <alignment horizontal="general" vertical="center" textRotation="0" wrapText="false" indent="0" shrinkToFit="false"/>
      <protection locked="false" hidden="true"/>
    </xf>
    <xf numFmtId="164" fontId="9" fillId="0" borderId="32"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71" fontId="0" fillId="5" borderId="2"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top" textRotation="0" wrapText="true" indent="0" shrinkToFit="true"/>
      <protection locked="true" hidden="true"/>
    </xf>
    <xf numFmtId="166" fontId="0" fillId="5" borderId="15"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false" indent="0" shrinkToFit="false"/>
      <protection locked="true" hidden="true"/>
    </xf>
    <xf numFmtId="166" fontId="0" fillId="0" borderId="14" xfId="0" applyFont="false" applyBorder="true" applyAlignment="true" applyProtection="true">
      <alignment horizontal="right" vertical="center" textRotation="0" wrapText="false" indent="0" shrinkToFit="false"/>
      <protection locked="true" hidden="true"/>
    </xf>
    <xf numFmtId="164" fontId="9" fillId="0" borderId="15" xfId="0" applyFont="true" applyBorder="true" applyAlignment="true" applyProtection="true">
      <alignment horizontal="general" vertical="center" textRotation="0" wrapText="false" indent="0" shrinkToFit="false"/>
      <protection locked="true" hidden="true"/>
    </xf>
    <xf numFmtId="171" fontId="0" fillId="0" borderId="43" xfId="0" applyFont="false" applyBorder="true" applyAlignment="false" applyProtection="true">
      <alignment horizontal="general" vertical="center" textRotation="0" wrapText="false" indent="0" shrinkToFit="false"/>
      <protection locked="true" hidden="true"/>
    </xf>
    <xf numFmtId="164" fontId="9" fillId="0" borderId="44" xfId="0" applyFont="tru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71" fontId="0" fillId="0" borderId="44" xfId="0" applyFont="fals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0" fillId="0" borderId="15" xfId="0" applyFont="false" applyBorder="true" applyAlignment="false" applyProtection="true">
      <alignment horizontal="general" vertical="center" textRotation="0" wrapText="false" indent="0" shrinkToFit="false"/>
      <protection locked="true" hidden="true"/>
    </xf>
    <xf numFmtId="165" fontId="0" fillId="8" borderId="16" xfId="16" applyFont="true" applyBorder="true" applyAlignment="true" applyProtection="true">
      <alignment horizontal="righ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0" fillId="0" borderId="48" xfId="0" applyFont="false" applyBorder="true" applyAlignment="fals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center" textRotation="0" wrapText="false" indent="0" shrinkToFit="false"/>
      <protection locked="true" hidden="true"/>
    </xf>
    <xf numFmtId="165" fontId="0" fillId="8" borderId="47" xfId="16" applyFont="true" applyBorder="true" applyAlignment="true" applyProtection="true">
      <alignment horizontal="right"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5" fontId="0" fillId="0" borderId="17" xfId="16"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5" borderId="0" xfId="0" applyFont="false" applyBorder="fals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0" fillId="5" borderId="0" xfId="0" applyFont="fals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9400</xdr:colOff>
      <xdr:row>24</xdr:row>
      <xdr:rowOff>275040</xdr:rowOff>
    </xdr:from>
    <xdr:to>
      <xdr:col>5</xdr:col>
      <xdr:colOff>1671840</xdr:colOff>
      <xdr:row>25</xdr:row>
      <xdr:rowOff>519120</xdr:rowOff>
    </xdr:to>
    <xdr:sp>
      <xdr:nvSpPr>
        <xdr:cNvPr id="0" name="ストライプ矢印 2"/>
        <xdr:cNvSpPr/>
      </xdr:nvSpPr>
      <xdr:spPr>
        <a:xfrm>
          <a:off x="7143840" y="6599520"/>
          <a:ext cx="712440" cy="577440"/>
        </a:xfrm>
        <a:custGeom>
          <a:avLst/>
          <a:gdLst/>
          <a:ahLst/>
          <a:rect l="l" t="t" r="r" b="b"/>
          <a:pathLst>
            <a:path w="615950" h="577850">
              <a:moveTo>
                <a:pt x="0" y="144463"/>
              </a:moveTo>
              <a:lnTo>
                <a:pt x="18058" y="144463"/>
              </a:lnTo>
              <a:lnTo>
                <a:pt x="18058" y="433388"/>
              </a:lnTo>
              <a:lnTo>
                <a:pt x="0" y="433388"/>
              </a:lnTo>
              <a:lnTo>
                <a:pt x="0" y="144463"/>
              </a:lnTo>
              <a:close/>
              <a:moveTo>
                <a:pt x="36116" y="144463"/>
              </a:moveTo>
              <a:lnTo>
                <a:pt x="72231" y="144463"/>
              </a:lnTo>
              <a:lnTo>
                <a:pt x="72231" y="433388"/>
              </a:lnTo>
              <a:lnTo>
                <a:pt x="36116" y="433388"/>
              </a:lnTo>
              <a:lnTo>
                <a:pt x="36116" y="144463"/>
              </a:lnTo>
              <a:close/>
              <a:moveTo>
                <a:pt x="90289" y="144463"/>
              </a:moveTo>
              <a:lnTo>
                <a:pt x="327025" y="144463"/>
              </a:lnTo>
              <a:lnTo>
                <a:pt x="327025" y="0"/>
              </a:lnTo>
              <a:lnTo>
                <a:pt x="615950" y="288925"/>
              </a:lnTo>
              <a:lnTo>
                <a:pt x="327025" y="577850"/>
              </a:lnTo>
              <a:lnTo>
                <a:pt x="327025" y="433388"/>
              </a:lnTo>
              <a:lnTo>
                <a:pt x="90289" y="433388"/>
              </a:lnTo>
              <a:lnTo>
                <a:pt x="90289" y="144463"/>
              </a:lnTo>
              <a:close/>
            </a:path>
          </a:pathLst>
        </a:custGeom>
        <a:noFill/>
        <a:ln w="25560">
          <a:solidFill>
            <a:srgbClr val="ff0000"/>
          </a:solidFill>
          <a:round/>
        </a:ln>
      </xdr:spPr>
      <xdr:style>
        <a:lnRef idx="0"/>
        <a:fillRef idx="0"/>
        <a:effectRef idx="0"/>
        <a:fontRef idx="minor"/>
      </xdr:style>
    </xdr:sp>
    <xdr:clientData/>
  </xdr:twoCellAnchor>
  <xdr:twoCellAnchor editAs="oneCell">
    <xdr:from>
      <xdr:col>11</xdr:col>
      <xdr:colOff>44280</xdr:colOff>
      <xdr:row>3</xdr:row>
      <xdr:rowOff>190440</xdr:rowOff>
    </xdr:from>
    <xdr:to>
      <xdr:col>13</xdr:col>
      <xdr:colOff>285480</xdr:colOff>
      <xdr:row>7</xdr:row>
      <xdr:rowOff>205920</xdr:rowOff>
    </xdr:to>
    <xdr:sp>
      <xdr:nvSpPr>
        <xdr:cNvPr id="1" name="額縁 4"/>
        <xdr:cNvSpPr/>
      </xdr:nvSpPr>
      <xdr:spPr>
        <a:xfrm>
          <a:off x="11816640" y="971640"/>
          <a:ext cx="1848960" cy="10173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HG丸ｺﾞｼｯｸM-PRO"/>
            </a:rPr>
            <a:t>入力データリセット</a:t>
          </a:r>
          <a:endParaRPr b="0" lang="en-US" sz="1100" spc="-1" strike="noStrike">
            <a:latin typeface="Times New Roman"/>
          </a:endParaRPr>
        </a:p>
      </xdr:txBody>
    </xdr:sp>
    <xdr:clientData/>
  </xdr:twoCellAnchor>
  <xdr:twoCellAnchor editAs="oneCell">
    <xdr:from>
      <xdr:col>11</xdr:col>
      <xdr:colOff>70560</xdr:colOff>
      <xdr:row>9</xdr:row>
      <xdr:rowOff>190440</xdr:rowOff>
    </xdr:from>
    <xdr:to>
      <xdr:col>13</xdr:col>
      <xdr:colOff>285480</xdr:colOff>
      <xdr:row>12</xdr:row>
      <xdr:rowOff>174600</xdr:rowOff>
    </xdr:to>
    <xdr:sp>
      <xdr:nvSpPr>
        <xdr:cNvPr id="2" name="額縁 5"/>
        <xdr:cNvSpPr/>
      </xdr:nvSpPr>
      <xdr:spPr>
        <a:xfrm>
          <a:off x="11842920" y="2385000"/>
          <a:ext cx="1822680" cy="6015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印刷</a:t>
          </a:r>
          <a:endParaRPr b="0" lang="en-US" sz="1800" spc="-1" strike="noStrike">
            <a:latin typeface="Times New Roman"/>
          </a:endParaRPr>
        </a:p>
      </xdr:txBody>
    </xdr:sp>
    <xdr:clientData/>
  </xdr:twoCellAnchor>
  <xdr:twoCellAnchor editAs="oneCell">
    <xdr:from>
      <xdr:col>1</xdr:col>
      <xdr:colOff>150840</xdr:colOff>
      <xdr:row>24</xdr:row>
      <xdr:rowOff>243720</xdr:rowOff>
    </xdr:from>
    <xdr:to>
      <xdr:col>5</xdr:col>
      <xdr:colOff>774720</xdr:colOff>
      <xdr:row>26</xdr:row>
      <xdr:rowOff>91800</xdr:rowOff>
    </xdr:to>
    <xdr:sp>
      <xdr:nvSpPr>
        <xdr:cNvPr id="3" name="正方形/長方形 3"/>
        <xdr:cNvSpPr/>
      </xdr:nvSpPr>
      <xdr:spPr>
        <a:xfrm>
          <a:off x="461520" y="6568200"/>
          <a:ext cx="649764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2200" spc="-1" strike="noStrike">
              <a:solidFill>
                <a:srgbClr val="000000"/>
              </a:solidFill>
              <a:latin typeface="HG丸ｺﾞｼｯｸM-PRO"/>
            </a:rPr>
            <a:t>１年間加入した場合の国民健康保険税試算額</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4"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5"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6"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7"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8"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9"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0"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1"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2"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3"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4"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5"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6"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7"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true" showOutlineSymbols="true" defaultGridColor="true" view="pageBreakPreview" topLeftCell="A13" colorId="64" zoomScale="75" zoomScaleNormal="100" zoomScalePageLayoutView="75" workbookViewId="0">
      <selection pane="topLeft" activeCell="C18" activeCellId="0" sqref="C18"/>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14.33"/>
    <col collapsed="false" customWidth="true" hidden="false" outlineLevel="0" max="3" min="3" style="1" width="15.77"/>
    <col collapsed="false" customWidth="true" hidden="false" outlineLevel="0" max="4" min="4" style="1" width="21.66"/>
    <col collapsed="false" customWidth="true" hidden="false" outlineLevel="0" max="7" min="5" style="2" width="21.66"/>
    <col collapsed="false" customWidth="true" hidden="false" outlineLevel="0" max="8" min="8" style="1" width="8.66"/>
    <col collapsed="false" customWidth="true" hidden="false" outlineLevel="0" max="9" min="9" style="1" width="11.33"/>
    <col collapsed="false" customWidth="true" hidden="false" outlineLevel="0" max="10" min="10" style="1" width="3.21"/>
    <col collapsed="false" customWidth="true" hidden="false" outlineLevel="0" max="11" min="11" style="2" width="3.33"/>
    <col collapsed="false" customWidth="true" hidden="false" outlineLevel="0" max="12" min="12" style="1" width="2.44"/>
    <col collapsed="false" customWidth="true" hidden="false" outlineLevel="0" max="13" min="13" style="1" width="17.66"/>
    <col collapsed="false" customWidth="true" hidden="false" outlineLevel="0" max="14" min="14" style="1" width="12.44"/>
    <col collapsed="false" customWidth="true" hidden="true" outlineLevel="0" max="15" min="15" style="1" width="9.44"/>
    <col collapsed="false" customWidth="true" hidden="true" outlineLevel="0" max="16" min="16" style="1" width="11.33"/>
    <col collapsed="false" customWidth="true" hidden="true" outlineLevel="0" max="17" min="17" style="1" width="17.1"/>
    <col collapsed="false" customWidth="true" hidden="true" outlineLevel="0" max="19" min="18" style="1" width="13.1"/>
    <col collapsed="false" customWidth="true" hidden="true" outlineLevel="0" max="20" min="20" style="1" width="15.66"/>
    <col collapsed="false" customWidth="true" hidden="true" outlineLevel="0" max="21" min="21" style="1" width="13.99"/>
    <col collapsed="false" customWidth="true" hidden="true" outlineLevel="0" max="22" min="22" style="1" width="10.66"/>
    <col collapsed="false" customWidth="true" hidden="true" outlineLevel="0" max="23" min="23" style="1" width="10.99"/>
    <col collapsed="false" customWidth="false" hidden="true" outlineLevel="0" max="26" min="24" style="1" width="8.99"/>
    <col collapsed="false" customWidth="false" hidden="false" outlineLevel="0" max="257" min="27" style="1" width="8.99"/>
  </cols>
  <sheetData>
    <row r="1" customFormat="false" ht="13.5" hidden="false" customHeight="true" outlineLevel="0" collapsed="false">
      <c r="A1" s="3" t="s">
        <v>0</v>
      </c>
      <c r="B1" s="3"/>
      <c r="C1" s="3"/>
      <c r="D1" s="3"/>
      <c r="E1" s="3"/>
      <c r="F1" s="3"/>
      <c r="G1" s="3"/>
      <c r="H1" s="3"/>
      <c r="I1" s="4"/>
      <c r="J1" s="4"/>
      <c r="L1" s="5"/>
      <c r="M1" s="5"/>
      <c r="R1" s="6" t="s">
        <v>1</v>
      </c>
      <c r="S1" s="7"/>
      <c r="T1" s="8" t="s">
        <v>2</v>
      </c>
    </row>
    <row r="2" customFormat="false" ht="22.5" hidden="false" customHeight="true" outlineLevel="0" collapsed="false">
      <c r="A2" s="3"/>
      <c r="B2" s="3"/>
      <c r="C2" s="3"/>
      <c r="D2" s="3"/>
      <c r="E2" s="3"/>
      <c r="F2" s="3"/>
      <c r="G2" s="3"/>
      <c r="H2" s="3"/>
      <c r="I2" s="4"/>
      <c r="J2" s="4"/>
      <c r="L2" s="5"/>
      <c r="M2" s="5"/>
      <c r="Q2" s="9" t="s">
        <v>3</v>
      </c>
      <c r="R2" s="5" t="n">
        <f aca="false">COUNTIF(D18:D24,"０～６歳")</f>
        <v>0</v>
      </c>
      <c r="S2" s="7"/>
    </row>
    <row r="3" customFormat="false" ht="25.5" hidden="false" customHeight="true" outlineLevel="0" collapsed="false">
      <c r="A3" s="3"/>
      <c r="B3" s="3"/>
      <c r="C3" s="3"/>
      <c r="D3" s="3"/>
      <c r="E3" s="3"/>
      <c r="F3" s="3"/>
      <c r="G3" s="3"/>
      <c r="H3" s="3"/>
      <c r="I3" s="4"/>
      <c r="J3" s="4"/>
      <c r="L3" s="5"/>
      <c r="M3" s="5"/>
      <c r="Q3" s="9" t="s">
        <v>4</v>
      </c>
      <c r="R3" s="5" t="n">
        <f aca="false">COUNTIF(D18:D24,"７～３９歳")</f>
        <v>0</v>
      </c>
      <c r="S3" s="5"/>
      <c r="T3" s="8" t="s">
        <v>5</v>
      </c>
    </row>
    <row r="4" customFormat="false" ht="21" hidden="false" customHeight="true" outlineLevel="0" collapsed="false">
      <c r="A4" s="10"/>
      <c r="B4" s="11" t="s">
        <v>6</v>
      </c>
      <c r="C4" s="12"/>
      <c r="D4" s="11"/>
      <c r="E4" s="11"/>
      <c r="F4" s="11"/>
      <c r="G4" s="11"/>
      <c r="H4" s="11"/>
      <c r="I4" s="11"/>
      <c r="J4" s="13"/>
      <c r="K4" s="13"/>
      <c r="L4" s="13"/>
      <c r="M4" s="13"/>
      <c r="Q4" s="9" t="s">
        <v>7</v>
      </c>
      <c r="R4" s="5" t="n">
        <f aca="false">COUNTIF(D18:D24,"４０～６４歳")</f>
        <v>0</v>
      </c>
      <c r="S4" s="5"/>
      <c r="T4" s="8" t="s">
        <v>8</v>
      </c>
    </row>
    <row r="5" customFormat="false" ht="22.5" hidden="false" customHeight="true" outlineLevel="0" collapsed="false">
      <c r="A5" s="14" t="s">
        <v>9</v>
      </c>
      <c r="B5" s="14"/>
      <c r="C5" s="14"/>
      <c r="D5" s="14"/>
      <c r="E5" s="6"/>
      <c r="F5" s="6"/>
      <c r="G5" s="6"/>
      <c r="H5" s="14"/>
      <c r="I5" s="14"/>
      <c r="J5" s="5"/>
      <c r="L5" s="5"/>
      <c r="M5" s="5"/>
      <c r="Q5" s="9" t="s">
        <v>10</v>
      </c>
      <c r="R5" s="5" t="n">
        <f aca="false">COUNTIF(D18:D24,"６５歳～")</f>
        <v>0</v>
      </c>
      <c r="S5" s="5"/>
    </row>
    <row r="6" customFormat="false" ht="19.2" hidden="false" customHeight="false" outlineLevel="0" collapsed="false">
      <c r="A6" s="14" t="s">
        <v>11</v>
      </c>
      <c r="B6" s="14"/>
      <c r="C6" s="14"/>
      <c r="D6" s="14"/>
      <c r="E6" s="6"/>
      <c r="F6" s="6"/>
      <c r="G6" s="6"/>
      <c r="H6" s="14"/>
      <c r="I6" s="14"/>
      <c r="J6" s="5"/>
      <c r="L6" s="5"/>
      <c r="M6" s="5"/>
      <c r="Q6" s="9" t="s">
        <v>12</v>
      </c>
      <c r="R6" s="5" t="n">
        <f aca="false">SUM(R2:R5)</f>
        <v>0</v>
      </c>
      <c r="S6" s="5"/>
    </row>
    <row r="7" customFormat="false" ht="16.2" hidden="false" customHeight="false" outlineLevel="0" collapsed="false">
      <c r="A7" s="14" t="s">
        <v>13</v>
      </c>
      <c r="B7" s="14"/>
      <c r="C7" s="14"/>
      <c r="D7" s="14"/>
      <c r="E7" s="6"/>
      <c r="F7" s="6"/>
      <c r="G7" s="6"/>
      <c r="H7" s="14"/>
      <c r="I7" s="14"/>
      <c r="J7" s="5"/>
      <c r="L7" s="5"/>
      <c r="M7" s="5"/>
    </row>
    <row r="8" customFormat="false" ht="16.2" hidden="false" customHeight="false" outlineLevel="0" collapsed="false">
      <c r="A8" s="14" t="s">
        <v>14</v>
      </c>
      <c r="B8" s="14" t="s">
        <v>15</v>
      </c>
      <c r="C8" s="12"/>
      <c r="D8" s="14"/>
      <c r="E8" s="6"/>
      <c r="F8" s="6"/>
      <c r="G8" s="6"/>
      <c r="H8" s="14"/>
      <c r="I8" s="14"/>
      <c r="J8" s="5"/>
      <c r="L8" s="5"/>
      <c r="M8" s="5"/>
    </row>
    <row r="9" customFormat="false" ht="16.2" hidden="false" customHeight="false" outlineLevel="0" collapsed="false">
      <c r="A9" s="14" t="s">
        <v>16</v>
      </c>
      <c r="B9" s="14"/>
      <c r="C9" s="12"/>
      <c r="D9" s="14"/>
      <c r="E9" s="6"/>
      <c r="F9" s="6"/>
      <c r="G9" s="6"/>
      <c r="H9" s="14"/>
      <c r="I9" s="14"/>
      <c r="J9" s="5"/>
      <c r="L9" s="5"/>
      <c r="M9" s="5"/>
    </row>
    <row r="10" customFormat="false" ht="16.2" hidden="false" customHeight="false" outlineLevel="0" collapsed="false">
      <c r="A10" s="14" t="s">
        <v>17</v>
      </c>
      <c r="B10" s="14"/>
      <c r="C10" s="12"/>
      <c r="D10" s="14"/>
      <c r="E10" s="6"/>
      <c r="F10" s="6"/>
      <c r="G10" s="6"/>
      <c r="H10" s="14"/>
      <c r="I10" s="14"/>
      <c r="J10" s="5"/>
      <c r="L10" s="5"/>
      <c r="M10" s="5"/>
    </row>
    <row r="11" customFormat="false" ht="16.2" hidden="false" customHeight="false" outlineLevel="0" collapsed="false">
      <c r="A11" s="14"/>
      <c r="B11" s="15" t="s">
        <v>18</v>
      </c>
      <c r="C11" s="12"/>
      <c r="D11" s="14"/>
      <c r="E11" s="6"/>
      <c r="F11" s="6"/>
      <c r="G11" s="6"/>
      <c r="H11" s="14"/>
      <c r="I11" s="14"/>
      <c r="J11" s="5"/>
      <c r="L11" s="5"/>
      <c r="M11" s="5"/>
    </row>
    <row r="12" customFormat="false" ht="16.2" hidden="false" customHeight="false" outlineLevel="0" collapsed="false">
      <c r="A12" s="14"/>
      <c r="B12" s="15" t="s">
        <v>19</v>
      </c>
      <c r="C12" s="12"/>
      <c r="D12" s="14"/>
      <c r="E12" s="6"/>
      <c r="F12" s="6"/>
      <c r="G12" s="6"/>
      <c r="H12" s="14"/>
      <c r="I12" s="14"/>
      <c r="J12" s="5"/>
      <c r="L12" s="5"/>
      <c r="M12" s="5"/>
    </row>
    <row r="13" customFormat="false" ht="18.75" hidden="false" customHeight="true" outlineLevel="0" collapsed="false">
      <c r="A13" s="14"/>
      <c r="B13" s="15" t="s">
        <v>20</v>
      </c>
      <c r="C13" s="14"/>
      <c r="D13" s="12"/>
      <c r="E13" s="6"/>
      <c r="F13" s="6"/>
      <c r="G13" s="6"/>
      <c r="H13" s="14"/>
      <c r="I13" s="14"/>
      <c r="J13" s="5"/>
      <c r="L13" s="5"/>
      <c r="M13" s="5"/>
    </row>
    <row r="14" customFormat="false" ht="9.9" hidden="true" customHeight="true" outlineLevel="0" collapsed="false">
      <c r="A14" s="5"/>
      <c r="B14" s="5"/>
      <c r="C14" s="5"/>
      <c r="H14" s="5"/>
      <c r="I14" s="5"/>
      <c r="J14" s="5"/>
      <c r="L14" s="5"/>
      <c r="M14" s="5"/>
    </row>
    <row r="15" customFormat="false" ht="18.75" hidden="false" customHeight="true" outlineLevel="0" collapsed="false">
      <c r="A15" s="14" t="s">
        <v>21</v>
      </c>
      <c r="B15" s="5"/>
      <c r="C15" s="5"/>
      <c r="H15" s="5"/>
      <c r="I15" s="5"/>
      <c r="J15" s="5"/>
      <c r="L15" s="5"/>
      <c r="M15" s="5"/>
    </row>
    <row r="16" customFormat="false" ht="9.9" hidden="false" customHeight="true" outlineLevel="0" collapsed="false">
      <c r="A16" s="5"/>
      <c r="B16" s="5"/>
      <c r="C16" s="5"/>
      <c r="F16" s="16"/>
      <c r="H16" s="5"/>
      <c r="I16" s="17"/>
      <c r="J16" s="17"/>
      <c r="L16" s="5"/>
      <c r="M16" s="5"/>
    </row>
    <row r="17" customFormat="false" ht="19.2" hidden="false" customHeight="false" outlineLevel="0" collapsed="false">
      <c r="A17" s="5"/>
      <c r="B17" s="18"/>
      <c r="C17" s="19" t="s">
        <v>22</v>
      </c>
      <c r="D17" s="20" t="s">
        <v>23</v>
      </c>
      <c r="E17" s="21" t="s">
        <v>24</v>
      </c>
      <c r="F17" s="21" t="s">
        <v>25</v>
      </c>
      <c r="G17" s="21" t="s">
        <v>26</v>
      </c>
      <c r="H17" s="22" t="s">
        <v>27</v>
      </c>
      <c r="I17" s="23"/>
      <c r="J17" s="2"/>
      <c r="K17" s="5"/>
      <c r="R17" s="8" t="s">
        <v>28</v>
      </c>
      <c r="S17" s="8" t="s">
        <v>29</v>
      </c>
      <c r="T17" s="8" t="s">
        <v>30</v>
      </c>
      <c r="U17" s="8" t="s">
        <v>31</v>
      </c>
      <c r="V17" s="8" t="s">
        <v>32</v>
      </c>
      <c r="W17" s="24" t="s">
        <v>33</v>
      </c>
      <c r="X17" s="8" t="s">
        <v>34</v>
      </c>
    </row>
    <row r="18" s="33" customFormat="true" ht="30" hidden="false" customHeight="true" outlineLevel="0" collapsed="false">
      <c r="A18" s="25"/>
      <c r="B18" s="26" t="s">
        <v>35</v>
      </c>
      <c r="C18" s="27"/>
      <c r="D18" s="28"/>
      <c r="E18" s="29"/>
      <c r="F18" s="29"/>
      <c r="G18" s="29"/>
      <c r="H18" s="30"/>
      <c r="I18" s="31"/>
      <c r="J18" s="32"/>
      <c r="K18" s="25"/>
      <c r="N18" s="34"/>
      <c r="Q18" s="35" t="s">
        <v>35</v>
      </c>
      <c r="R18" s="36" t="str">
        <f aca="false">'加入者(1)'!$F$24</f>
        <v>0</v>
      </c>
      <c r="S18" s="37" t="str">
        <f aca="false">IF(H18="該当",R18*0.3,R18)</f>
        <v>0</v>
      </c>
      <c r="T18" s="38" t="n">
        <f aca="false">IF(D18="４０～６４歳",'加入者(1)'!F25)</f>
        <v>0</v>
      </c>
      <c r="U18" s="16" t="n">
        <f aca="false">IF(D18="６５歳～",'加入者(1)'!F25)</f>
        <v>0</v>
      </c>
      <c r="V18" s="39" t="n">
        <f aca="false">S18+T18+U18+G18</f>
        <v>0</v>
      </c>
      <c r="W18" s="17" t="n">
        <f aca="false">IF(V18&gt;=$T$48,V18-$T$48,0)</f>
        <v>0</v>
      </c>
      <c r="X18" s="17" t="n">
        <f aca="false">IF(D18="４０～６４歳",W18,0)</f>
        <v>0</v>
      </c>
    </row>
    <row r="19" s="33" customFormat="true" ht="30" hidden="false" customHeight="true" outlineLevel="0" collapsed="false">
      <c r="A19" s="25"/>
      <c r="B19" s="26" t="s">
        <v>36</v>
      </c>
      <c r="C19" s="27"/>
      <c r="D19" s="28"/>
      <c r="E19" s="29"/>
      <c r="F19" s="29"/>
      <c r="G19" s="29"/>
      <c r="H19" s="30"/>
      <c r="I19" s="31"/>
      <c r="J19" s="32"/>
      <c r="K19" s="25"/>
      <c r="N19" s="34"/>
      <c r="Q19" s="35" t="s">
        <v>36</v>
      </c>
      <c r="R19" s="36" t="str">
        <f aca="false">'加入者(2)'!$F$24</f>
        <v>0</v>
      </c>
      <c r="S19" s="37" t="str">
        <f aca="false">IF(H19="該当",R19*0.3,R19)</f>
        <v>0</v>
      </c>
      <c r="T19" s="38" t="n">
        <f aca="false">IF(D19="４０～６４歳",'加入者(2)'!F25)</f>
        <v>0</v>
      </c>
      <c r="U19" s="16" t="n">
        <f aca="false">IF(D19="６５歳～",'加入者(2)'!F25)</f>
        <v>0</v>
      </c>
      <c r="V19" s="39" t="n">
        <f aca="false">S19+T19+U19+G19</f>
        <v>0</v>
      </c>
      <c r="W19" s="17" t="n">
        <f aca="false">IF(V19&gt;=$T$48,V19-$T$48,0)</f>
        <v>0</v>
      </c>
      <c r="X19" s="17" t="n">
        <f aca="false">IF(D19="４０～６４歳",W19,0)</f>
        <v>0</v>
      </c>
    </row>
    <row r="20" s="33" customFormat="true" ht="30" hidden="false" customHeight="true" outlineLevel="0" collapsed="false">
      <c r="A20" s="25"/>
      <c r="B20" s="26" t="s">
        <v>37</v>
      </c>
      <c r="C20" s="27"/>
      <c r="D20" s="28"/>
      <c r="E20" s="29"/>
      <c r="F20" s="29"/>
      <c r="G20" s="29"/>
      <c r="H20" s="30"/>
      <c r="I20" s="31"/>
      <c r="J20" s="32"/>
      <c r="K20" s="25"/>
      <c r="N20" s="34"/>
      <c r="Q20" s="35" t="s">
        <v>37</v>
      </c>
      <c r="R20" s="36" t="str">
        <f aca="false">'加入者(3)'!$F$24</f>
        <v>0</v>
      </c>
      <c r="S20" s="37" t="str">
        <f aca="false">IF(H20="該当",R20*0.3,R20)</f>
        <v>0</v>
      </c>
      <c r="T20" s="38" t="n">
        <f aca="false">IF(D20="４０～６４歳",'加入者(3)'!F25)</f>
        <v>0</v>
      </c>
      <c r="U20" s="16" t="n">
        <f aca="false">IF(D20="６５歳～",'加入者(3)'!F25)</f>
        <v>0</v>
      </c>
      <c r="V20" s="39" t="n">
        <f aca="false">S20+T20+U20+G20</f>
        <v>0</v>
      </c>
      <c r="W20" s="17" t="n">
        <f aca="false">IF(V20&gt;=$T$48,V20-$T$48,0)</f>
        <v>0</v>
      </c>
      <c r="X20" s="17" t="n">
        <f aca="false">IF(D20="４０～６４歳",W20,0)</f>
        <v>0</v>
      </c>
    </row>
    <row r="21" s="33" customFormat="true" ht="30" hidden="false" customHeight="true" outlineLevel="0" collapsed="false">
      <c r="A21" s="25"/>
      <c r="B21" s="26" t="s">
        <v>38</v>
      </c>
      <c r="C21" s="27"/>
      <c r="D21" s="28"/>
      <c r="E21" s="29"/>
      <c r="F21" s="29"/>
      <c r="G21" s="29"/>
      <c r="H21" s="30"/>
      <c r="I21" s="31"/>
      <c r="J21" s="32"/>
      <c r="K21" s="25"/>
      <c r="N21" s="34"/>
      <c r="Q21" s="35" t="s">
        <v>38</v>
      </c>
      <c r="R21" s="36" t="str">
        <f aca="false">'加入者(4)'!$F$24</f>
        <v>0</v>
      </c>
      <c r="S21" s="37" t="str">
        <f aca="false">IF(H21="該当",R21*0.3,R21)</f>
        <v>0</v>
      </c>
      <c r="T21" s="38" t="n">
        <f aca="false">IF(D21="４０～６４歳",'加入者(4)'!F25)</f>
        <v>0</v>
      </c>
      <c r="U21" s="16" t="n">
        <f aca="false">IF(D21="６５歳～",'加入者(4)'!F25)</f>
        <v>0</v>
      </c>
      <c r="V21" s="39" t="n">
        <f aca="false">S21+T21+U21+G21</f>
        <v>0</v>
      </c>
      <c r="W21" s="17" t="n">
        <f aca="false">IF(V21&gt;=$T$48,V21-$T$48,0)</f>
        <v>0</v>
      </c>
      <c r="X21" s="17" t="n">
        <f aca="false">IF(D21="４０～６４歳",W21,0)</f>
        <v>0</v>
      </c>
    </row>
    <row r="22" s="33" customFormat="true" ht="30" hidden="false" customHeight="true" outlineLevel="0" collapsed="false">
      <c r="A22" s="25"/>
      <c r="B22" s="26" t="s">
        <v>39</v>
      </c>
      <c r="C22" s="27"/>
      <c r="D22" s="28"/>
      <c r="E22" s="29"/>
      <c r="F22" s="29"/>
      <c r="G22" s="29"/>
      <c r="H22" s="30"/>
      <c r="I22" s="31"/>
      <c r="J22" s="32"/>
      <c r="K22" s="25"/>
      <c r="N22" s="34"/>
      <c r="Q22" s="35" t="s">
        <v>39</v>
      </c>
      <c r="R22" s="36" t="str">
        <f aca="false">'加入者(5)'!$F$24</f>
        <v>0</v>
      </c>
      <c r="S22" s="37" t="str">
        <f aca="false">IF(H22="該当",R22*0.3,R22)</f>
        <v>0</v>
      </c>
      <c r="T22" s="38" t="n">
        <f aca="false">IF(D22="４０～６４歳",'加入者(5)'!F25)</f>
        <v>0</v>
      </c>
      <c r="U22" s="16" t="n">
        <f aca="false">IF(D22="６５歳～",'加入者(5)'!F25)</f>
        <v>0</v>
      </c>
      <c r="V22" s="39" t="n">
        <f aca="false">S22+T22+U22+G22</f>
        <v>0</v>
      </c>
      <c r="W22" s="17" t="n">
        <f aca="false">IF(V22&gt;=$T$48,V22-$T$48,0)</f>
        <v>0</v>
      </c>
      <c r="X22" s="17" t="n">
        <f aca="false">IF(D22="４０～６４歳",W22,0)</f>
        <v>0</v>
      </c>
    </row>
    <row r="23" s="33" customFormat="true" ht="30" hidden="false" customHeight="true" outlineLevel="0" collapsed="false">
      <c r="A23" s="25"/>
      <c r="B23" s="26" t="s">
        <v>40</v>
      </c>
      <c r="C23" s="27"/>
      <c r="D23" s="28"/>
      <c r="E23" s="29"/>
      <c r="F23" s="29"/>
      <c r="G23" s="29"/>
      <c r="H23" s="30"/>
      <c r="I23" s="31"/>
      <c r="J23" s="32"/>
      <c r="K23" s="25"/>
      <c r="N23" s="34"/>
      <c r="Q23" s="35" t="s">
        <v>40</v>
      </c>
      <c r="R23" s="36" t="str">
        <f aca="false">'加入者(6)'!$F$24</f>
        <v>0</v>
      </c>
      <c r="S23" s="37" t="str">
        <f aca="false">IF(H23="該当",R23*0.3,R23)</f>
        <v>0</v>
      </c>
      <c r="T23" s="38" t="n">
        <f aca="false">IF(D23="４０～６４歳",'加入者(6)'!F25)</f>
        <v>0</v>
      </c>
      <c r="U23" s="16" t="n">
        <f aca="false">IF(D23="６５歳～",'加入者(6)'!F25)</f>
        <v>0</v>
      </c>
      <c r="V23" s="39" t="n">
        <f aca="false">S23+T23+U23+G23</f>
        <v>0</v>
      </c>
      <c r="W23" s="17" t="n">
        <f aca="false">IF(V23&gt;=$T$48,V23-$T$48,0)</f>
        <v>0</v>
      </c>
      <c r="X23" s="17" t="n">
        <f aca="false">IF(D23="４０～６４歳",W23,0)</f>
        <v>0</v>
      </c>
    </row>
    <row r="24" s="33" customFormat="true" ht="30" hidden="false" customHeight="true" outlineLevel="0" collapsed="false">
      <c r="A24" s="25"/>
      <c r="B24" s="26" t="s">
        <v>41</v>
      </c>
      <c r="C24" s="27"/>
      <c r="D24" s="28"/>
      <c r="E24" s="29"/>
      <c r="F24" s="29"/>
      <c r="G24" s="29"/>
      <c r="H24" s="30"/>
      <c r="I24" s="31"/>
      <c r="J24" s="32"/>
      <c r="K24" s="25"/>
      <c r="N24" s="34"/>
      <c r="Q24" s="35" t="s">
        <v>41</v>
      </c>
      <c r="R24" s="36" t="str">
        <f aca="false">'加入者(7)'!$F$24</f>
        <v>0</v>
      </c>
      <c r="S24" s="37" t="str">
        <f aca="false">IF(H24="該当",R24*0.3,R24)</f>
        <v>0</v>
      </c>
      <c r="T24" s="38" t="n">
        <f aca="false">IF(D24="４０～６４歳",'加入者(7)'!F25)</f>
        <v>0</v>
      </c>
      <c r="U24" s="16" t="n">
        <f aca="false">IF(D24="６５歳～",'加入者(7)'!F25)</f>
        <v>0</v>
      </c>
      <c r="V24" s="39" t="n">
        <f aca="false">S24+T24+U24+G24</f>
        <v>0</v>
      </c>
      <c r="W24" s="17" t="n">
        <f aca="false">IF(V24&gt;=$T$48,V24-$T$48,0)</f>
        <v>0</v>
      </c>
      <c r="X24" s="1" t="n">
        <f aca="false">IF(D24="４０～６４歳",W24,0)</f>
        <v>0</v>
      </c>
    </row>
    <row r="25" customFormat="false" ht="26.25" hidden="false" customHeight="true" outlineLevel="0" collapsed="false">
      <c r="A25" s="5"/>
      <c r="B25" s="5"/>
      <c r="C25" s="40"/>
      <c r="D25" s="41"/>
      <c r="E25" s="41"/>
      <c r="F25" s="41"/>
      <c r="G25" s="41"/>
      <c r="H25" s="41"/>
      <c r="I25" s="41"/>
      <c r="J25" s="41"/>
      <c r="L25" s="5"/>
      <c r="M25" s="5"/>
      <c r="O25" s="42"/>
      <c r="Q25" s="33"/>
      <c r="R25" s="42"/>
    </row>
    <row r="26" customFormat="false" ht="42" hidden="false" customHeight="false" outlineLevel="0" collapsed="false">
      <c r="A26" s="5"/>
      <c r="B26" s="5"/>
      <c r="C26" s="43"/>
      <c r="D26" s="43"/>
      <c r="E26" s="43"/>
      <c r="F26" s="43"/>
      <c r="G26" s="44" t="n">
        <f aca="false">IFERROR(D33+E33+F33,"0")</f>
        <v>0</v>
      </c>
      <c r="H26" s="44"/>
      <c r="I26" s="45" t="s">
        <v>42</v>
      </c>
      <c r="J26" s="46"/>
      <c r="L26" s="5"/>
      <c r="M26" s="5"/>
      <c r="R26" s="42"/>
    </row>
    <row r="27" customFormat="false" ht="13.8" hidden="false" customHeight="false" outlineLevel="0" collapsed="false">
      <c r="A27" s="5"/>
      <c r="B27" s="5"/>
      <c r="C27" s="5"/>
      <c r="D27" s="5"/>
      <c r="H27" s="5"/>
      <c r="I27" s="17"/>
      <c r="J27" s="17"/>
      <c r="L27" s="5"/>
      <c r="M27" s="5"/>
      <c r="R27" s="42"/>
    </row>
    <row r="28" customFormat="false" ht="33" hidden="false" customHeight="true" outlineLevel="0" collapsed="false">
      <c r="A28" s="5"/>
      <c r="B28" s="5"/>
      <c r="D28" s="5"/>
      <c r="F28" s="47" t="s">
        <v>43</v>
      </c>
      <c r="G28" s="48" t="n">
        <f aca="false">IF(G26="","",G26/12)</f>
        <v>0</v>
      </c>
      <c r="H28" s="48"/>
      <c r="I28" s="49" t="s">
        <v>44</v>
      </c>
      <c r="J28" s="17"/>
      <c r="K28" s="50"/>
      <c r="L28" s="50"/>
      <c r="M28" s="50"/>
      <c r="R28" s="42"/>
      <c r="S28" s="51"/>
      <c r="T28" s="42"/>
      <c r="U28" s="42"/>
    </row>
    <row r="29" customFormat="false" ht="42" hidden="false" customHeight="true" outlineLevel="0" collapsed="false">
      <c r="A29" s="5"/>
      <c r="B29" s="5"/>
      <c r="C29" s="52" t="s">
        <v>45</v>
      </c>
      <c r="D29" s="5"/>
      <c r="F29" s="53" t="s">
        <v>46</v>
      </c>
      <c r="G29" s="53"/>
      <c r="H29" s="53"/>
      <c r="I29" s="53"/>
      <c r="J29" s="54"/>
      <c r="K29" s="54"/>
      <c r="L29" s="54"/>
      <c r="M29" s="54"/>
      <c r="N29" s="54"/>
      <c r="R29" s="42"/>
      <c r="S29" s="51"/>
    </row>
    <row r="30" s="59" customFormat="true" ht="28.8" hidden="false" customHeight="false" outlineLevel="0" collapsed="false">
      <c r="A30" s="55"/>
      <c r="B30" s="55"/>
      <c r="C30" s="56"/>
      <c r="D30" s="57" t="s">
        <v>47</v>
      </c>
      <c r="E30" s="57" t="s">
        <v>48</v>
      </c>
      <c r="F30" s="58" t="s">
        <v>49</v>
      </c>
      <c r="S30" s="51"/>
    </row>
    <row r="31" s="59" customFormat="true" ht="33.75" hidden="false" customHeight="true" outlineLevel="0" collapsed="false">
      <c r="A31" s="55"/>
      <c r="B31" s="55"/>
      <c r="C31" s="26" t="s">
        <v>50</v>
      </c>
      <c r="D31" s="60" t="n">
        <f aca="false">(W18+W19+W20+W21+W22+W23+W24)*T44</f>
        <v>0</v>
      </c>
      <c r="E31" s="60" t="n">
        <f aca="false">(W18+W19+W20+W21+W22+W23+W24)*T45</f>
        <v>0</v>
      </c>
      <c r="F31" s="60" t="n">
        <f aca="false">(X18+X19+X20+X21+X22+X23+X24)*T46</f>
        <v>0</v>
      </c>
      <c r="G31" s="61"/>
      <c r="H31" s="61"/>
      <c r="I31" s="61"/>
      <c r="J31" s="61"/>
      <c r="K31" s="61"/>
      <c r="L31" s="61"/>
      <c r="M31" s="62"/>
    </row>
    <row r="32" s="59" customFormat="true" ht="30.75" hidden="false" customHeight="true" outlineLevel="0" collapsed="false">
      <c r="A32" s="55"/>
      <c r="B32" s="55"/>
      <c r="C32" s="26" t="s">
        <v>51</v>
      </c>
      <c r="D32" s="60" t="n">
        <f aca="false">IF(H35=7,R6*U44*0.3-Q46,IF(H35=5,R6*U44*0.5-Q46,IF(H35=2,R6*U44*0.8-Q46,IF(H35=0,R6*U44-Q46))))</f>
        <v>0</v>
      </c>
      <c r="E32" s="60" t="n">
        <f aca="false">IF(H35=7,R6*U45*0.3-Q47,IF(H35=5,R6*U45*0.5-Q47,IF(H35=2,R6*U45*0.8-Q47,IF(H35=0,R6*U45-Q47))))</f>
        <v>0</v>
      </c>
      <c r="F32" s="60" t="n">
        <f aca="false">IF(H35=7,R4*U46*0.3,IF(H35=5,R4*U46*0.5,IF(H35=2,R4*U46*0.8,IF(H35=0,R4*U46))))</f>
        <v>0</v>
      </c>
      <c r="G32" s="33"/>
      <c r="H32" s="55"/>
      <c r="I32" s="55"/>
      <c r="J32" s="55"/>
      <c r="K32" s="7"/>
      <c r="L32" s="55"/>
      <c r="M32" s="55"/>
      <c r="S32" s="51"/>
    </row>
    <row r="33" s="59" customFormat="true" ht="30.75" hidden="false" customHeight="true" outlineLevel="0" collapsed="false">
      <c r="A33" s="55"/>
      <c r="B33" s="55"/>
      <c r="C33" s="26" t="s">
        <v>52</v>
      </c>
      <c r="D33" s="63" t="n">
        <f aca="false">IF(D31+D32&gt;=V44,V44,ROUNDDOWN((D31+D32),-2))</f>
        <v>0</v>
      </c>
      <c r="E33" s="63" t="n">
        <f aca="false">IF(E31+E32&gt;=V45,V45,ROUNDDOWN((E31+E32),-2))</f>
        <v>0</v>
      </c>
      <c r="F33" s="63" t="n">
        <f aca="false">IF(F31+F32&gt;=V46,V46,ROUNDDOWN((F31+F32),-2))</f>
        <v>0</v>
      </c>
      <c r="H33" s="55"/>
      <c r="I33" s="55"/>
      <c r="J33" s="55"/>
      <c r="K33" s="7"/>
      <c r="L33" s="55"/>
      <c r="M33" s="55"/>
      <c r="O33" s="64" t="s">
        <v>53</v>
      </c>
      <c r="P33" s="64" t="s">
        <v>54</v>
      </c>
      <c r="S33" s="51"/>
    </row>
    <row r="34" customFormat="false" ht="13.2" hidden="false" customHeight="false" outlineLevel="0" collapsed="false">
      <c r="A34" s="5"/>
      <c r="B34" s="5"/>
      <c r="C34" s="5"/>
      <c r="D34" s="5"/>
      <c r="H34" s="5"/>
      <c r="I34" s="5"/>
      <c r="J34" s="5"/>
      <c r="L34" s="5"/>
      <c r="M34" s="5"/>
      <c r="S34" s="65" t="s">
        <v>24</v>
      </c>
      <c r="T34" s="66" t="s">
        <v>55</v>
      </c>
      <c r="U34" s="66" t="s">
        <v>56</v>
      </c>
      <c r="V34" s="66" t="s">
        <v>12</v>
      </c>
      <c r="W34" s="67" t="s">
        <v>57</v>
      </c>
      <c r="X34" s="66"/>
      <c r="Y34" s="66"/>
    </row>
    <row r="35" customFormat="false" ht="19.2" hidden="false" customHeight="false" outlineLevel="0" collapsed="false">
      <c r="A35" s="14" t="s">
        <v>58</v>
      </c>
      <c r="B35" s="14"/>
      <c r="C35" s="14"/>
      <c r="D35" s="14"/>
      <c r="E35" s="6"/>
      <c r="F35" s="6"/>
      <c r="G35" s="68"/>
      <c r="H35" s="69"/>
      <c r="I35" s="70"/>
      <c r="J35" s="5"/>
      <c r="L35" s="5"/>
      <c r="M35" s="5"/>
      <c r="O35" s="8" t="s">
        <v>35</v>
      </c>
      <c r="P35" s="71" t="n">
        <f aca="false">IF(D18="",0,1)</f>
        <v>0</v>
      </c>
      <c r="R35" s="8" t="s">
        <v>35</v>
      </c>
      <c r="S35" s="72" t="n">
        <f aca="false">IF(E18&gt;$T$49,"1")</f>
        <v>0</v>
      </c>
      <c r="T35" s="71" t="n">
        <f aca="false">IF(AND(D18="４０～６４歳",F18&gt;$T$51),"1")</f>
        <v>0</v>
      </c>
      <c r="U35" s="71" t="n">
        <f aca="false">IF(AND(D18="６５歳～",F18&gt;$T$50),"1")</f>
        <v>0</v>
      </c>
      <c r="V35" s="73" t="n">
        <f aca="false">SUM(S35+T35+U35)</f>
        <v>0</v>
      </c>
      <c r="W35" s="74" t="n">
        <f aca="false">IF(V35&gt;=1,"1",0)</f>
        <v>0</v>
      </c>
    </row>
    <row r="36" customFormat="false" ht="16.2" hidden="false" customHeight="false" outlineLevel="0" collapsed="false">
      <c r="A36" s="14" t="s">
        <v>59</v>
      </c>
      <c r="B36" s="14"/>
      <c r="C36" s="14"/>
      <c r="D36" s="14"/>
      <c r="E36" s="6"/>
      <c r="F36" s="6"/>
      <c r="H36" s="5"/>
      <c r="I36" s="5"/>
      <c r="J36" s="5"/>
      <c r="L36" s="5"/>
      <c r="M36" s="5"/>
      <c r="O36" s="8" t="s">
        <v>36</v>
      </c>
      <c r="P36" s="71" t="n">
        <f aca="false">IF(D19="",0,1)</f>
        <v>0</v>
      </c>
      <c r="R36" s="8" t="s">
        <v>36</v>
      </c>
      <c r="S36" s="72" t="n">
        <f aca="false">IF(E19&gt;$T$49,"1")</f>
        <v>0</v>
      </c>
      <c r="T36" s="71" t="n">
        <f aca="false">IF(AND(D19="４０～６４歳",F19&gt;$T$51),"1")</f>
        <v>0</v>
      </c>
      <c r="U36" s="71" t="n">
        <f aca="false">IF(AND(D19="６５歳～",F19&gt;$T$50),"1")</f>
        <v>0</v>
      </c>
      <c r="V36" s="73" t="n">
        <f aca="false">SUM(S36+T36+U36)</f>
        <v>0</v>
      </c>
      <c r="W36" s="74" t="n">
        <f aca="false">IF(V36&gt;=1,"1",0)</f>
        <v>0</v>
      </c>
    </row>
    <row r="37" customFormat="false" ht="16.2" hidden="false" customHeight="false" outlineLevel="0" collapsed="false">
      <c r="A37" s="14" t="s">
        <v>60</v>
      </c>
      <c r="B37" s="14"/>
      <c r="C37" s="14"/>
      <c r="D37" s="14"/>
      <c r="E37" s="6"/>
      <c r="F37" s="6"/>
      <c r="H37" s="5"/>
      <c r="I37" s="5"/>
      <c r="J37" s="5"/>
      <c r="L37" s="5"/>
      <c r="M37" s="5"/>
      <c r="O37" s="8" t="s">
        <v>37</v>
      </c>
      <c r="P37" s="71" t="n">
        <f aca="false">IF(D20="",0,1)</f>
        <v>0</v>
      </c>
      <c r="R37" s="8" t="s">
        <v>37</v>
      </c>
      <c r="S37" s="72" t="n">
        <f aca="false">IF(E20&gt;$T$49,"1")</f>
        <v>0</v>
      </c>
      <c r="T37" s="71" t="n">
        <f aca="false">IF(AND(D20="４０～６４歳",F20&gt;$T$51),"1")</f>
        <v>0</v>
      </c>
      <c r="U37" s="71" t="n">
        <f aca="false">IF(AND(D20="６５歳～",F20&gt;$T$50),"1")</f>
        <v>0</v>
      </c>
      <c r="V37" s="73" t="n">
        <f aca="false">SUM(S37+T37+U37)</f>
        <v>0</v>
      </c>
      <c r="W37" s="74" t="n">
        <f aca="false">IF(V37&gt;=1,"1",0)</f>
        <v>0</v>
      </c>
    </row>
    <row r="38" customFormat="false" ht="22.5" hidden="false" customHeight="true" outlineLevel="0" collapsed="false">
      <c r="A38" s="5"/>
      <c r="B38" s="5"/>
      <c r="C38" s="6" t="s">
        <v>61</v>
      </c>
      <c r="D38" s="14"/>
      <c r="E38" s="6"/>
      <c r="F38" s="6"/>
      <c r="H38" s="5"/>
      <c r="I38" s="5"/>
      <c r="J38" s="5"/>
      <c r="L38" s="5"/>
      <c r="M38" s="5"/>
      <c r="O38" s="8" t="s">
        <v>38</v>
      </c>
      <c r="P38" s="71" t="n">
        <f aca="false">IF(D21="",0,1)</f>
        <v>0</v>
      </c>
      <c r="R38" s="8" t="s">
        <v>38</v>
      </c>
      <c r="S38" s="72" t="n">
        <f aca="false">IF(E21&gt;$T$49,"1")</f>
        <v>0</v>
      </c>
      <c r="T38" s="71" t="n">
        <f aca="false">IF(AND(D21="４０～６４歳",F21&gt;$T$51),"1")</f>
        <v>0</v>
      </c>
      <c r="U38" s="71" t="n">
        <f aca="false">IF(AND(D21="６５歳～",F21&gt;$T$50),"1")</f>
        <v>0</v>
      </c>
      <c r="V38" s="73" t="n">
        <f aca="false">SUM(S38+T38+U38)</f>
        <v>0</v>
      </c>
      <c r="W38" s="74" t="n">
        <f aca="false">IF(V38&gt;=1,"1",0)</f>
        <v>0</v>
      </c>
    </row>
    <row r="39" customFormat="false" ht="16.2" hidden="false" customHeight="false" outlineLevel="0" collapsed="false">
      <c r="A39" s="14" t="s">
        <v>62</v>
      </c>
      <c r="B39" s="14"/>
      <c r="C39" s="6"/>
      <c r="D39" s="14"/>
      <c r="E39" s="6"/>
      <c r="F39" s="6"/>
      <c r="H39" s="5"/>
      <c r="I39" s="5"/>
      <c r="J39" s="5"/>
      <c r="L39" s="17"/>
      <c r="M39" s="17"/>
      <c r="O39" s="8" t="s">
        <v>39</v>
      </c>
      <c r="P39" s="71" t="n">
        <f aca="false">IF(D22="",0,1)</f>
        <v>0</v>
      </c>
      <c r="R39" s="8" t="s">
        <v>39</v>
      </c>
      <c r="S39" s="72" t="n">
        <f aca="false">IF(E22&gt;$T$49,"1")</f>
        <v>0</v>
      </c>
      <c r="T39" s="71" t="n">
        <f aca="false">IF(AND(D22="４０～６４歳",F22&gt;$T$51),"1")</f>
        <v>0</v>
      </c>
      <c r="U39" s="71" t="n">
        <f aca="false">IF(AND(D22="６５歳～",F22&gt;$T$50),"1")</f>
        <v>0</v>
      </c>
      <c r="V39" s="73" t="n">
        <f aca="false">SUM(S39+T39+U39)</f>
        <v>0</v>
      </c>
      <c r="W39" s="74" t="n">
        <f aca="false">IF(V39&gt;=1,"1",0)</f>
        <v>0</v>
      </c>
    </row>
    <row r="40" customFormat="false" ht="16.2" hidden="false" customHeight="false" outlineLevel="0" collapsed="false">
      <c r="A40" s="14" t="s">
        <v>63</v>
      </c>
      <c r="B40" s="14"/>
      <c r="C40" s="6"/>
      <c r="D40" s="14"/>
      <c r="E40" s="6"/>
      <c r="F40" s="6"/>
      <c r="H40" s="5"/>
      <c r="I40" s="5"/>
      <c r="J40" s="5"/>
      <c r="L40" s="17"/>
      <c r="M40" s="17"/>
      <c r="O40" s="8" t="s">
        <v>40</v>
      </c>
      <c r="P40" s="71" t="n">
        <f aca="false">IF(D23="",0,1)</f>
        <v>0</v>
      </c>
      <c r="R40" s="8" t="s">
        <v>40</v>
      </c>
      <c r="S40" s="72" t="n">
        <f aca="false">IF(E23&gt;$T$49,"1")</f>
        <v>0</v>
      </c>
      <c r="T40" s="71" t="n">
        <f aca="false">IF(AND(D23="４０～６４歳",F23&gt;$T$51),"1")</f>
        <v>0</v>
      </c>
      <c r="U40" s="71" t="n">
        <f aca="false">IF(AND(D23="６５歳～",F23&gt;$T$50),"1")</f>
        <v>0</v>
      </c>
      <c r="V40" s="73" t="n">
        <f aca="false">SUM(S40+T40+U40)</f>
        <v>0</v>
      </c>
      <c r="W40" s="74" t="n">
        <f aca="false">IF(V40&gt;=1,"1",0)</f>
        <v>0</v>
      </c>
    </row>
    <row r="41" customFormat="false" ht="16.2" hidden="false" customHeight="false" outlineLevel="0" collapsed="false">
      <c r="A41" s="14" t="s">
        <v>64</v>
      </c>
      <c r="B41" s="14"/>
      <c r="C41" s="14"/>
      <c r="D41" s="14"/>
      <c r="E41" s="6"/>
      <c r="F41" s="6"/>
      <c r="H41" s="5"/>
      <c r="I41" s="17"/>
      <c r="J41" s="5"/>
      <c r="L41" s="17"/>
      <c r="M41" s="17"/>
      <c r="O41" s="8" t="s">
        <v>41</v>
      </c>
      <c r="P41" s="71" t="n">
        <f aca="false">IF(D24="",0,1)</f>
        <v>0</v>
      </c>
      <c r="R41" s="8" t="s">
        <v>41</v>
      </c>
      <c r="S41" s="72" t="n">
        <f aca="false">IF(E24&gt;$T$49,"1")</f>
        <v>0</v>
      </c>
      <c r="T41" s="71" t="n">
        <f aca="false">IF(AND(D24="４０～６４歳",F24&gt;$T$51),"1")</f>
        <v>0</v>
      </c>
      <c r="U41" s="71" t="n">
        <f aca="false">IF(AND(D24="６５歳～",F24&gt;$T$50),"1")</f>
        <v>0</v>
      </c>
      <c r="V41" s="73" t="n">
        <f aca="false">SUM(S41+T41+U41)</f>
        <v>0</v>
      </c>
      <c r="W41" s="74" t="n">
        <f aca="false">IF(V41&gt;=1,"1",0)</f>
        <v>0</v>
      </c>
    </row>
    <row r="42" customFormat="false" ht="14.25" hidden="false" customHeight="true" outlineLevel="0" collapsed="false">
      <c r="A42" s="14" t="s">
        <v>65</v>
      </c>
      <c r="B42" s="14"/>
      <c r="C42" s="14"/>
      <c r="D42" s="14"/>
      <c r="E42" s="6"/>
      <c r="F42" s="6"/>
      <c r="H42" s="5"/>
      <c r="I42" s="5"/>
      <c r="J42" s="5"/>
      <c r="L42" s="17"/>
      <c r="M42" s="17"/>
      <c r="P42" s="71" t="n">
        <f aca="false">SUM(P35:P41)</f>
        <v>0</v>
      </c>
      <c r="S42" s="75"/>
      <c r="T42" s="75"/>
      <c r="U42" s="75"/>
      <c r="W42" s="74" t="n">
        <f aca="false">COUNTIF(W35:W41,1)</f>
        <v>0</v>
      </c>
    </row>
    <row r="43" customFormat="false" ht="16.2" hidden="false" customHeight="false" outlineLevel="0" collapsed="false">
      <c r="A43" s="14" t="s">
        <v>66</v>
      </c>
      <c r="B43" s="14"/>
      <c r="C43" s="14"/>
      <c r="D43" s="14"/>
      <c r="G43" s="6"/>
      <c r="H43" s="6"/>
      <c r="I43" s="2"/>
      <c r="J43" s="5"/>
      <c r="K43" s="5"/>
      <c r="L43" s="5"/>
      <c r="M43" s="5"/>
      <c r="S43" s="76"/>
      <c r="T43" s="77" t="s">
        <v>67</v>
      </c>
      <c r="U43" s="78" t="s">
        <v>68</v>
      </c>
      <c r="V43" s="79" t="s">
        <v>69</v>
      </c>
    </row>
    <row r="44" customFormat="false" ht="16.2" hidden="false" customHeight="false" outlineLevel="0" collapsed="false">
      <c r="A44" s="14" t="s">
        <v>70</v>
      </c>
      <c r="B44" s="14"/>
      <c r="C44" s="14"/>
      <c r="D44" s="14"/>
      <c r="F44" s="1"/>
      <c r="G44" s="1"/>
      <c r="K44" s="1"/>
      <c r="O44" s="8" t="s">
        <v>71</v>
      </c>
      <c r="Q44" s="8" t="s">
        <v>72</v>
      </c>
      <c r="S44" s="80" t="s">
        <v>73</v>
      </c>
      <c r="T44" s="81" t="n">
        <v>0.068</v>
      </c>
      <c r="U44" s="82" t="n">
        <v>28000</v>
      </c>
      <c r="V44" s="83" t="n">
        <v>650000</v>
      </c>
    </row>
    <row r="45" customFormat="false" ht="13.5" hidden="false" customHeight="true" outlineLevel="0" collapsed="false">
      <c r="A45" s="84"/>
      <c r="B45" s="84"/>
      <c r="C45" s="84"/>
      <c r="D45" s="84"/>
      <c r="F45" s="1"/>
      <c r="G45" s="1"/>
      <c r="K45" s="1"/>
      <c r="O45" s="8" t="s">
        <v>74</v>
      </c>
      <c r="P45" s="1" t="n">
        <f aca="false">R2</f>
        <v>0</v>
      </c>
      <c r="S45" s="80" t="s">
        <v>75</v>
      </c>
      <c r="T45" s="81" t="n">
        <v>0.02</v>
      </c>
      <c r="U45" s="82" t="n">
        <v>11000</v>
      </c>
      <c r="V45" s="83" t="n">
        <v>200000</v>
      </c>
    </row>
    <row r="46" customFormat="false" ht="13.5" hidden="false" customHeight="true" outlineLevel="0" collapsed="false">
      <c r="A46" s="84"/>
      <c r="B46" s="85" t="s">
        <v>76</v>
      </c>
      <c r="C46" s="85"/>
      <c r="D46" s="85"/>
      <c r="F46" s="1"/>
      <c r="G46" s="1"/>
      <c r="K46" s="1"/>
      <c r="O46" s="8" t="s">
        <v>73</v>
      </c>
      <c r="P46" s="1" t="n">
        <f aca="false">IF(H35=7,P45*U44*0.3,IF(H35=5,P45*U44*0.5,IF(H35=2,P45*U44*0.8,IF(H35=0,P45*U44))))</f>
        <v>0</v>
      </c>
      <c r="Q46" s="1" t="n">
        <f aca="false">P46/2</f>
        <v>0</v>
      </c>
      <c r="S46" s="80" t="s">
        <v>77</v>
      </c>
      <c r="T46" s="81" t="n">
        <v>0.021</v>
      </c>
      <c r="U46" s="82" t="n">
        <v>15000</v>
      </c>
      <c r="V46" s="83" t="n">
        <v>170000</v>
      </c>
    </row>
    <row r="47" customFormat="false" ht="19.2" hidden="false" customHeight="false" outlineLevel="0" collapsed="false">
      <c r="A47" s="14"/>
      <c r="B47" s="85"/>
      <c r="C47" s="85"/>
      <c r="D47" s="85"/>
      <c r="E47" s="7"/>
      <c r="F47" s="1"/>
      <c r="G47" s="1"/>
      <c r="K47" s="1"/>
      <c r="O47" s="8" t="s">
        <v>75</v>
      </c>
      <c r="P47" s="1" t="n">
        <f aca="false">IF(H35=7,P45*U45*0.3,IF(H35=5,P45*U45*0.5,IF(H35=2,P45*U45*0.8,IF(H35=0,P45*U45))))</f>
        <v>0</v>
      </c>
      <c r="Q47" s="1" t="n">
        <f aca="false">P47/2</f>
        <v>0</v>
      </c>
      <c r="S47" s="80"/>
      <c r="T47" s="86" t="n">
        <f aca="false">SUM(T44:T46)</f>
        <v>0.109</v>
      </c>
      <c r="U47" s="87" t="n">
        <f aca="false">SUM(U44:U46)</f>
        <v>54000</v>
      </c>
      <c r="V47" s="88" t="n">
        <f aca="false">SUM(V44:V46)</f>
        <v>1020000</v>
      </c>
    </row>
    <row r="48" customFormat="false" ht="16.2" hidden="false" customHeight="false" outlineLevel="0" collapsed="false">
      <c r="A48" s="14"/>
      <c r="B48" s="14"/>
      <c r="C48" s="14" t="s">
        <v>78</v>
      </c>
      <c r="D48" s="14"/>
      <c r="F48" s="1"/>
      <c r="G48" s="1"/>
      <c r="K48" s="1"/>
      <c r="S48" s="80" t="s">
        <v>79</v>
      </c>
      <c r="T48" s="89" t="n">
        <v>430000</v>
      </c>
      <c r="U48" s="90"/>
      <c r="V48" s="91"/>
    </row>
    <row r="49" customFormat="false" ht="16.2" hidden="false" customHeight="false" outlineLevel="0" collapsed="false">
      <c r="A49" s="14"/>
      <c r="B49" s="14"/>
      <c r="C49" s="14" t="s">
        <v>80</v>
      </c>
      <c r="D49" s="14"/>
      <c r="F49" s="1"/>
      <c r="G49" s="1"/>
      <c r="K49" s="1"/>
      <c r="S49" s="80" t="s">
        <v>24</v>
      </c>
      <c r="T49" s="92" t="n">
        <v>550000</v>
      </c>
      <c r="U49" s="90"/>
      <c r="V49" s="91"/>
    </row>
    <row r="50" customFormat="false" ht="16.2" hidden="false" customHeight="false" outlineLevel="0" collapsed="false">
      <c r="C50" s="12"/>
      <c r="D50" s="12"/>
      <c r="G50" s="1"/>
      <c r="K50" s="1"/>
      <c r="S50" s="80" t="s">
        <v>81</v>
      </c>
      <c r="T50" s="89" t="n">
        <v>1100000</v>
      </c>
      <c r="U50" s="90"/>
      <c r="V50" s="91"/>
    </row>
    <row r="51" customFormat="false" ht="16.8" hidden="false" customHeight="false" outlineLevel="0" collapsed="false">
      <c r="A51" s="12"/>
      <c r="B51" s="12"/>
      <c r="C51" s="12"/>
      <c r="D51" s="12"/>
      <c r="G51" s="6"/>
      <c r="H51" s="6"/>
      <c r="I51" s="2"/>
      <c r="J51" s="39"/>
      <c r="K51" s="1"/>
      <c r="S51" s="93" t="s">
        <v>82</v>
      </c>
      <c r="T51" s="94" t="n">
        <v>600000</v>
      </c>
      <c r="U51" s="95"/>
      <c r="V51" s="96"/>
      <c r="X51" s="97"/>
    </row>
    <row r="52" customFormat="false" ht="13.2" hidden="false" customHeight="false" outlineLevel="0" collapsed="false">
      <c r="J52" s="39"/>
      <c r="S52" s="98" t="s">
        <v>83</v>
      </c>
    </row>
    <row r="53" customFormat="false" ht="13.2" hidden="false" customHeight="false" outlineLevel="0" collapsed="false">
      <c r="C53" s="99"/>
      <c r="D53" s="99"/>
      <c r="E53" s="100"/>
      <c r="F53" s="100"/>
      <c r="J53" s="39"/>
      <c r="S53" s="98" t="s">
        <v>84</v>
      </c>
    </row>
    <row r="54" customFormat="false" ht="13.2" hidden="false" customHeight="false" outlineLevel="0" collapsed="false">
      <c r="C54" s="99"/>
      <c r="D54" s="99"/>
      <c r="E54" s="100"/>
      <c r="F54" s="100"/>
      <c r="J54" s="39"/>
      <c r="R54" s="97"/>
      <c r="S54" s="98" t="s">
        <v>85</v>
      </c>
    </row>
    <row r="55" customFormat="false" ht="13.2" hidden="false" customHeight="false" outlineLevel="0" collapsed="false">
      <c r="S55" s="98"/>
    </row>
    <row r="57" customFormat="false" ht="13.2" hidden="false" customHeight="false" outlineLevel="0" collapsed="false">
      <c r="S57" s="98"/>
    </row>
    <row r="58" customFormat="false" ht="13.2" hidden="false" customHeight="false" outlineLevel="0" collapsed="false">
      <c r="S58" s="98"/>
    </row>
  </sheetData>
  <sheetProtection sheet="true" selectLockedCells="true"/>
  <mergeCells count="10">
    <mergeCell ref="A1:H3"/>
    <mergeCell ref="C26:F26"/>
    <mergeCell ref="G26:H26"/>
    <mergeCell ref="G28:H28"/>
    <mergeCell ref="K28:M28"/>
    <mergeCell ref="F29:I29"/>
    <mergeCell ref="G31:L31"/>
    <mergeCell ref="B46:D47"/>
    <mergeCell ref="C53:D54"/>
    <mergeCell ref="E53:F54"/>
  </mergeCells>
  <dataValidations count="9">
    <dataValidation allowBlank="true" error="固定資産税額を数値で入力して下さい。" errorStyle="information" operator="between" prompt="都市計画税を除いた上尾市固定資産税額を入力します。&#10;不動産を共有している場合は持分毎の税額を入力して下さい。" promptTitle="固定資産税額入力" showDropDown="false" showErrorMessage="true" showInputMessage="true" sqref="I18:I24" type="none">
      <formula1>0</formula1>
      <formula2>0</formula2>
    </dataValidation>
    <dataValidation allowBlank="true" error="空欄、もしくは該当、非該当を選択してください。" errorStyle="information" operator="between" prompt="空欄のまま、もしくは該当、非該当を選択してください。" promptTitle="100分の30" showDropDown="false" showErrorMessage="true" showInputMessage="true" sqref="H18:H24" type="list">
      <formula1>"該当,非該当"</formula1>
      <formula2>0</formula2>
    </dataValidation>
    <dataValidation allowBlank="true" errorStyle="information" operator="between" prompt="加入される方の年齢区分を選択してください。&#10;※年度途中に40歳、65歳になる方は正しい金額が算出できない可能性があるのでご注意ください。また、子ども均等割は未就学児に限りますので、該当する場合は0~6歳を選択してください。" promptTitle="年齢区分選択" showDropDown="false" showErrorMessage="true" showInputMessage="true" sqref="D18 D21:D24" type="list">
      <formula1>$Q$2:$Q$5</formula1>
      <formula2>0</formula2>
    </dataValidation>
    <dataValidation allowBlank="true" error="年金所得額を数値で入力して下さい。" errorStyle="information" operator="between" prompt="年金収入額を入力します。公的年金等の源泉徴収票の支払金額欄の額を入力します。" promptTitle="年金収入入力" showDropDown="false" showErrorMessage="true" showInputMessage="true" sqref="F18:F24" type="whole">
      <formula1>0</formula1>
      <formula2>9.99999999999999E+067</formula2>
    </dataValidation>
    <dataValidation allowBlank="true" error="その他所得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18:G21 G23:G24" type="none">
      <formula1>0</formula1>
      <formula2>0</formula2>
    </dataValidation>
    <dataValidation allowBlank="true" error="給与所得額を数値で入力して下さい" errorStyle="information" operator="between" prompt="給与収入を入力します。給与所得の源泉徴収票の支払金額欄に記載されている額を入力します。" promptTitle="給与収入入力" showDropDown="false" showErrorMessage="true" showInputMessage="true" sqref="E18:E24" type="whole">
      <formula1>0</formula1>
      <formula2>9.99999999999999E+044</formula2>
    </dataValidation>
    <dataValidation allowBlank="true" errorStyle="stop" operator="between" prompt="空欄のまま、もしくは該当、非該当を選択してください。" promptTitle="※１ア～ウに該当する者" showDropDown="false" showErrorMessage="true" showInputMessage="true" sqref="C18:C24" type="list">
      <formula1>$T$3:$T$4</formula1>
      <formula2>0</formula2>
    </dataValidation>
    <dataValidation allowBlank="true" error="給与所得額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22" type="whole">
      <formula1>0</formula1>
      <formula2>9.99999999999999E+044</formula2>
    </dataValidation>
    <dataValidation allowBlank="true" errorStyle="information" operator="between" prompt="加入される方の年齢区分を選択してください。&#10;※年度途中に40歳、65歳になる方は正しい金額が算出できない可能性があるのでご注意ください。また、子ども均等割は未就学児に限りますので、該当する場合は0~6歳を選択してください。&#10;" promptTitle="年齢区分選択" showDropDown="false" showErrorMessage="true" showInputMessage="true" sqref="D19:D20" type="list">
      <formula1>$Q$2:$Q$5</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3)'!F6="","",'加入者(3)'!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3)'!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3)'!F7</f>
        <v>0</v>
      </c>
      <c r="G5" s="8" t="s">
        <v>42</v>
      </c>
    </row>
    <row r="6" customFormat="false" ht="13.2" hidden="false" customHeight="false" outlineLevel="0" collapsed="false">
      <c r="B6" s="8" t="s">
        <v>186</v>
      </c>
      <c r="F6" s="236" t="e">
        <f aca="false">'加入者(3)'!F8</f>
        <v>#N/A</v>
      </c>
      <c r="H6" s="0" t="s">
        <v>187</v>
      </c>
      <c r="J6" s="0" t="s">
        <v>188</v>
      </c>
    </row>
    <row r="7" customFormat="false" ht="13.2" hidden="false" customHeight="false" outlineLevel="0" collapsed="false">
      <c r="B7" s="8" t="s">
        <v>189</v>
      </c>
      <c r="F7" s="236" t="str">
        <f aca="false">'加入者(3)'!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3)'!F19+'加入者(3)'!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3!J10</f>
        <v>#VALUE!</v>
      </c>
      <c r="F52" s="234" t="n">
        <f aca="false">HP用!G20</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9" activeCellId="0" sqref="F9:G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21</f>
        <v>0</v>
      </c>
      <c r="G6" s="187" t="s">
        <v>42</v>
      </c>
    </row>
    <row r="7" customFormat="false" ht="28.5" hidden="false" customHeight="true" outlineLevel="0" collapsed="false">
      <c r="A7" s="179"/>
      <c r="B7" s="184" t="s">
        <v>136</v>
      </c>
      <c r="C7" s="185"/>
      <c r="D7" s="185"/>
      <c r="E7" s="185"/>
      <c r="F7" s="186" t="n">
        <f aca="false">HP用!F21</f>
        <v>0</v>
      </c>
      <c r="G7" s="187" t="s">
        <v>42</v>
      </c>
    </row>
    <row r="8" customFormat="false" ht="28.5" hidden="false" customHeight="true" outlineLevel="0" collapsed="false">
      <c r="A8" s="179"/>
      <c r="B8" s="188" t="s">
        <v>137</v>
      </c>
      <c r="C8" s="189"/>
      <c r="D8" s="189"/>
      <c r="E8" s="189"/>
      <c r="F8" s="190" t="e">
        <f aca="false">VLOOKUP(HP用!D21,計算シート24!$B$52:$C$54,2,1)</f>
        <v>#N/A</v>
      </c>
      <c r="G8" s="190"/>
    </row>
    <row r="9" customFormat="false" ht="28.5" hidden="false" customHeight="true" outlineLevel="0" collapsed="false">
      <c r="A9" s="179"/>
      <c r="B9" s="191" t="s">
        <v>138</v>
      </c>
      <c r="C9" s="191"/>
      <c r="D9" s="191"/>
      <c r="E9" s="191"/>
      <c r="F9" s="190" t="str">
        <f aca="false">IFERROR(VLOOKUP(計算シート24!G52,計算シート24!$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21,"非該当")</f>
        <v>0</v>
      </c>
      <c r="G14" s="193"/>
    </row>
    <row r="15" customFormat="false" ht="28.5" hidden="false" customHeight="true" outlineLevel="0" collapsed="false">
      <c r="A15" s="183"/>
      <c r="B15" s="194" t="s">
        <v>142</v>
      </c>
      <c r="C15" s="194"/>
      <c r="D15" s="194"/>
      <c r="E15" s="194"/>
      <c r="F15" s="195" t="str">
        <f aca="false">計算シート14!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4!C34&lt;=100000,計算シート14!C34,計算シート14!E34)</f>
        <v>#VALUE!</v>
      </c>
      <c r="G19" s="187" t="s">
        <v>42</v>
      </c>
    </row>
    <row r="20" customFormat="false" ht="28.5" hidden="false" customHeight="true" outlineLevel="0" collapsed="false">
      <c r="A20" s="179"/>
      <c r="B20" s="184" t="s">
        <v>145</v>
      </c>
      <c r="C20" s="185"/>
      <c r="D20" s="185"/>
      <c r="E20" s="185"/>
      <c r="F20" s="197" t="e">
        <f aca="false">IF(計算シート24!C43&lt;=100000,計算シート24!C43,計算シート24!E43)</f>
        <v>#N/A</v>
      </c>
      <c r="G20" s="187" t="s">
        <v>42</v>
      </c>
    </row>
    <row r="21" customFormat="false" ht="28.5" hidden="false" customHeight="true" outlineLevel="0" collapsed="false">
      <c r="A21" s="179"/>
      <c r="B21" s="198" t="s">
        <v>146</v>
      </c>
      <c r="C21" s="199"/>
      <c r="D21" s="199"/>
      <c r="E21" s="199"/>
      <c r="F21" s="200" t="e">
        <f aca="false">IF(計算シート24!B49&gt;=0,計算シート24!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4!C34-('加入者(4)'!F15+'加入者(4)'!F21),"0")</f>
        <v>0</v>
      </c>
      <c r="G24" s="204" t="s">
        <v>42</v>
      </c>
    </row>
    <row r="25" customFormat="false" ht="28.5" hidden="false" customHeight="true" outlineLevel="0" collapsed="false">
      <c r="A25" s="179"/>
      <c r="B25" s="205" t="s">
        <v>149</v>
      </c>
      <c r="C25" s="206"/>
      <c r="D25" s="206"/>
      <c r="E25" s="207"/>
      <c r="F25" s="208" t="str">
        <f aca="false">IFERROR(計算シート24!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4)'!F6="","",'加入者(4)'!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4)'!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4)'!F7</f>
        <v>0</v>
      </c>
      <c r="G5" s="8" t="s">
        <v>42</v>
      </c>
    </row>
    <row r="6" customFormat="false" ht="13.2" hidden="false" customHeight="false" outlineLevel="0" collapsed="false">
      <c r="B6" s="8" t="s">
        <v>186</v>
      </c>
      <c r="F6" s="236" t="e">
        <f aca="false">'加入者(4)'!F8</f>
        <v>#N/A</v>
      </c>
      <c r="H6" s="0" t="s">
        <v>187</v>
      </c>
      <c r="J6" s="0" t="s">
        <v>188</v>
      </c>
    </row>
    <row r="7" customFormat="false" ht="13.2" hidden="false" customHeight="false" outlineLevel="0" collapsed="false">
      <c r="B7" s="8" t="s">
        <v>189</v>
      </c>
      <c r="F7" s="236" t="str">
        <f aca="false">'加入者(4)'!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4)'!F19+'加入者(4)'!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4!J10</f>
        <v>#VALUE!</v>
      </c>
      <c r="F52" s="234" t="n">
        <f aca="false">HP用!G21</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22</f>
        <v>0</v>
      </c>
      <c r="G6" s="187" t="s">
        <v>42</v>
      </c>
    </row>
    <row r="7" customFormat="false" ht="28.5" hidden="false" customHeight="true" outlineLevel="0" collapsed="false">
      <c r="A7" s="179"/>
      <c r="B7" s="184" t="s">
        <v>136</v>
      </c>
      <c r="C7" s="185"/>
      <c r="D7" s="185"/>
      <c r="E7" s="185"/>
      <c r="F7" s="186" t="n">
        <f aca="false">HP用!F22</f>
        <v>0</v>
      </c>
      <c r="G7" s="187" t="s">
        <v>42</v>
      </c>
    </row>
    <row r="8" customFormat="false" ht="28.5" hidden="false" customHeight="true" outlineLevel="0" collapsed="false">
      <c r="A8" s="179"/>
      <c r="B8" s="188" t="s">
        <v>137</v>
      </c>
      <c r="C8" s="189"/>
      <c r="D8" s="189"/>
      <c r="E8" s="189"/>
      <c r="F8" s="190" t="e">
        <f aca="false">VLOOKUP(HP用!D22,計算シート25!$B$52:$C$54,2,1)</f>
        <v>#N/A</v>
      </c>
      <c r="G8" s="190"/>
    </row>
    <row r="9" customFormat="false" ht="28.5" hidden="false" customHeight="true" outlineLevel="0" collapsed="false">
      <c r="A9" s="179"/>
      <c r="B9" s="191" t="s">
        <v>138</v>
      </c>
      <c r="C9" s="191"/>
      <c r="D9" s="191"/>
      <c r="E9" s="191"/>
      <c r="F9" s="190" t="str">
        <f aca="false">IFERROR(VLOOKUP(計算シート25!G52,計算シート25!$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22,"非該当")</f>
        <v>0</v>
      </c>
      <c r="G14" s="193"/>
    </row>
    <row r="15" customFormat="false" ht="28.5" hidden="false" customHeight="true" outlineLevel="0" collapsed="false">
      <c r="A15" s="183"/>
      <c r="B15" s="194" t="s">
        <v>142</v>
      </c>
      <c r="C15" s="194"/>
      <c r="D15" s="194"/>
      <c r="E15" s="194"/>
      <c r="F15" s="195" t="str">
        <f aca="false">計算シート15!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5!C34&lt;=100000,計算シート15!C34,計算シート15!E34)</f>
        <v>#VALUE!</v>
      </c>
      <c r="G19" s="187" t="s">
        <v>42</v>
      </c>
    </row>
    <row r="20" customFormat="false" ht="28.5" hidden="false" customHeight="true" outlineLevel="0" collapsed="false">
      <c r="A20" s="179"/>
      <c r="B20" s="184" t="s">
        <v>145</v>
      </c>
      <c r="C20" s="185"/>
      <c r="D20" s="185"/>
      <c r="E20" s="185"/>
      <c r="F20" s="197" t="e">
        <f aca="false">IF(計算シート25!C43&lt;=100000,計算シート25!C43,計算シート25!E43)</f>
        <v>#N/A</v>
      </c>
      <c r="G20" s="187" t="s">
        <v>42</v>
      </c>
    </row>
    <row r="21" customFormat="false" ht="28.5" hidden="false" customHeight="true" outlineLevel="0" collapsed="false">
      <c r="A21" s="179"/>
      <c r="B21" s="198" t="s">
        <v>146</v>
      </c>
      <c r="C21" s="199"/>
      <c r="D21" s="199"/>
      <c r="E21" s="199"/>
      <c r="F21" s="200" t="e">
        <f aca="false">IF(計算シート25!B49&gt;=0,計算シート25!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5!C34-('加入者(5)'!F15+'加入者(5)'!F21),"0")</f>
        <v>0</v>
      </c>
      <c r="G24" s="204" t="s">
        <v>42</v>
      </c>
    </row>
    <row r="25" customFormat="false" ht="28.5" hidden="false" customHeight="true" outlineLevel="0" collapsed="false">
      <c r="A25" s="179"/>
      <c r="B25" s="205" t="s">
        <v>149</v>
      </c>
      <c r="C25" s="206"/>
      <c r="D25" s="206"/>
      <c r="E25" s="207"/>
      <c r="F25" s="208" t="str">
        <f aca="false">IFERROR(計算シート25!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5)'!F6="","",'加入者(5)'!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5)'!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5)'!F7</f>
        <v>0</v>
      </c>
      <c r="G5" s="8" t="s">
        <v>42</v>
      </c>
    </row>
    <row r="6" customFormat="false" ht="13.2" hidden="false" customHeight="false" outlineLevel="0" collapsed="false">
      <c r="B6" s="8" t="s">
        <v>186</v>
      </c>
      <c r="F6" s="236" t="e">
        <f aca="false">'加入者(5)'!F8</f>
        <v>#N/A</v>
      </c>
      <c r="H6" s="0" t="s">
        <v>187</v>
      </c>
      <c r="J6" s="0" t="s">
        <v>188</v>
      </c>
    </row>
    <row r="7" customFormat="false" ht="13.2" hidden="false" customHeight="false" outlineLevel="0" collapsed="false">
      <c r="B7" s="8" t="s">
        <v>189</v>
      </c>
      <c r="F7" s="236" t="str">
        <f aca="false">'加入者(5)'!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5)'!F19+'加入者(5)'!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5!J10</f>
        <v>#VALUE!</v>
      </c>
      <c r="F52" s="234" t="n">
        <f aca="false">HP用!G22</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23</f>
        <v>0</v>
      </c>
      <c r="G6" s="187" t="s">
        <v>42</v>
      </c>
    </row>
    <row r="7" customFormat="false" ht="28.5" hidden="false" customHeight="true" outlineLevel="0" collapsed="false">
      <c r="A7" s="179"/>
      <c r="B7" s="184" t="s">
        <v>136</v>
      </c>
      <c r="C7" s="185"/>
      <c r="D7" s="185"/>
      <c r="E7" s="185"/>
      <c r="F7" s="186" t="n">
        <f aca="false">HP用!F23</f>
        <v>0</v>
      </c>
      <c r="G7" s="187" t="s">
        <v>42</v>
      </c>
    </row>
    <row r="8" customFormat="false" ht="28.5" hidden="false" customHeight="true" outlineLevel="0" collapsed="false">
      <c r="A8" s="179"/>
      <c r="B8" s="188" t="s">
        <v>137</v>
      </c>
      <c r="C8" s="189"/>
      <c r="D8" s="189"/>
      <c r="E8" s="189"/>
      <c r="F8" s="190" t="e">
        <f aca="false">VLOOKUP(HP用!D23,計算シート26!$B$52:$C$54,2,1)</f>
        <v>#N/A</v>
      </c>
      <c r="G8" s="190"/>
    </row>
    <row r="9" customFormat="false" ht="28.5" hidden="false" customHeight="true" outlineLevel="0" collapsed="false">
      <c r="A9" s="179"/>
      <c r="B9" s="191" t="s">
        <v>138</v>
      </c>
      <c r="C9" s="191"/>
      <c r="D9" s="191"/>
      <c r="E9" s="191"/>
      <c r="F9" s="190" t="str">
        <f aca="false">IFERROR(VLOOKUP(計算シート26!G52,計算シート26!$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23,"非該当")</f>
        <v>0</v>
      </c>
      <c r="G14" s="193"/>
    </row>
    <row r="15" customFormat="false" ht="28.5" hidden="false" customHeight="true" outlineLevel="0" collapsed="false">
      <c r="A15" s="183"/>
      <c r="B15" s="194" t="s">
        <v>142</v>
      </c>
      <c r="C15" s="194"/>
      <c r="D15" s="194"/>
      <c r="E15" s="194"/>
      <c r="F15" s="195" t="str">
        <f aca="false">計算シート16!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6!C34&lt;=100000,計算シート16!C34,計算シート16!E34)</f>
        <v>#VALUE!</v>
      </c>
      <c r="G19" s="187" t="s">
        <v>42</v>
      </c>
    </row>
    <row r="20" customFormat="false" ht="28.5" hidden="false" customHeight="true" outlineLevel="0" collapsed="false">
      <c r="A20" s="179"/>
      <c r="B20" s="184" t="s">
        <v>145</v>
      </c>
      <c r="C20" s="185"/>
      <c r="D20" s="185"/>
      <c r="E20" s="185"/>
      <c r="F20" s="197" t="e">
        <f aca="false">IF(計算シート26!C43&lt;=100000,計算シート26!C43,計算シート26!E43)</f>
        <v>#N/A</v>
      </c>
      <c r="G20" s="187" t="s">
        <v>42</v>
      </c>
    </row>
    <row r="21" customFormat="false" ht="28.5" hidden="false" customHeight="true" outlineLevel="0" collapsed="false">
      <c r="A21" s="179"/>
      <c r="B21" s="198" t="s">
        <v>146</v>
      </c>
      <c r="C21" s="199"/>
      <c r="D21" s="199"/>
      <c r="E21" s="199"/>
      <c r="F21" s="200" t="e">
        <f aca="false">IF(計算シート26!B49&gt;=0,計算シート26!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6!C34-('加入者(6)'!F15+'加入者(6)'!F21),"0")</f>
        <v>0</v>
      </c>
      <c r="G24" s="204" t="s">
        <v>42</v>
      </c>
    </row>
    <row r="25" customFormat="false" ht="28.5" hidden="false" customHeight="true" outlineLevel="0" collapsed="false">
      <c r="A25" s="179"/>
      <c r="B25" s="205" t="s">
        <v>149</v>
      </c>
      <c r="C25" s="206"/>
      <c r="D25" s="206"/>
      <c r="E25" s="207"/>
      <c r="F25" s="208" t="str">
        <f aca="false">IFERROR(計算シート26!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6)'!F6="","",'加入者(6)'!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6)'!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P13" activeCellId="0" sqref="P13"/>
    </sheetView>
  </sheetViews>
  <sheetFormatPr defaultColWidth="8.96875" defaultRowHeight="13.2" zeroHeight="false" outlineLevelRow="0" outlineLevelCol="0"/>
  <cols>
    <col collapsed="false" customWidth="true" hidden="false" outlineLevel="0" max="1" min="1" style="0" width="17.1"/>
    <col collapsed="false" customWidth="true" hidden="false" outlineLevel="0" max="2" min="2" style="0" width="11.33"/>
    <col collapsed="false" customWidth="true" hidden="false" outlineLevel="0" max="4" min="3" style="0" width="11.21"/>
    <col collapsed="false" customWidth="true" hidden="false" outlineLevel="0" max="5" min="5" style="0" width="10.88"/>
    <col collapsed="false" customWidth="true" hidden="false" outlineLevel="0" max="6" min="6" style="0" width="11.33"/>
    <col collapsed="false" customWidth="true" hidden="false" outlineLevel="0" max="7" min="7" style="0" width="5.66"/>
    <col collapsed="false" customWidth="true" hidden="false" outlineLevel="0" max="8" min="8" style="0" width="12.99"/>
    <col collapsed="false" customWidth="true" hidden="false" outlineLevel="0" max="12" min="9" style="0" width="9.21"/>
    <col collapsed="false" customWidth="true" hidden="false" outlineLevel="0" max="13" min="13" style="0" width="13.44"/>
  </cols>
  <sheetData>
    <row r="1" customFormat="false" ht="13.8" hidden="false" customHeight="false" outlineLevel="0" collapsed="false">
      <c r="H1" s="8" t="s">
        <v>86</v>
      </c>
    </row>
    <row r="2" customFormat="false" ht="15" hidden="false" customHeight="false" outlineLevel="0" collapsed="false">
      <c r="A2" s="101"/>
      <c r="B2" s="102" t="s">
        <v>87</v>
      </c>
      <c r="C2" s="102" t="s">
        <v>88</v>
      </c>
      <c r="D2" s="102" t="s">
        <v>89</v>
      </c>
      <c r="E2" s="102" t="s">
        <v>26</v>
      </c>
      <c r="F2" s="103" t="s">
        <v>12</v>
      </c>
      <c r="H2" s="104" t="n">
        <v>3</v>
      </c>
      <c r="I2" s="105" t="s">
        <v>90</v>
      </c>
      <c r="J2" s="105"/>
      <c r="K2" s="105"/>
      <c r="L2" s="105"/>
    </row>
    <row r="3" customFormat="false" ht="13.8" hidden="false" customHeight="false" outlineLevel="0" collapsed="false">
      <c r="A3" s="102" t="s">
        <v>91</v>
      </c>
      <c r="B3" s="106" t="n">
        <f aca="false">SUM(HP用!$S$18:$S$24)</f>
        <v>0</v>
      </c>
      <c r="C3" s="106" t="n">
        <f aca="false">SUM(HP用!$T$18:$T$24)</f>
        <v>0</v>
      </c>
      <c r="D3" s="106" t="n">
        <f aca="false">SUM(HP用!$U$18:$U$24,-D24)</f>
        <v>0</v>
      </c>
      <c r="E3" s="107" t="n">
        <f aca="false">SUM(HP用!$G$18:$G$24)</f>
        <v>0</v>
      </c>
      <c r="F3" s="108" t="n">
        <f aca="false">SUM(B3:E3)</f>
        <v>0</v>
      </c>
      <c r="H3" s="109"/>
      <c r="I3" s="110" t="s">
        <v>92</v>
      </c>
      <c r="J3" s="110"/>
      <c r="K3" s="110"/>
      <c r="L3" s="110"/>
      <c r="M3" s="110"/>
      <c r="N3" s="110"/>
    </row>
    <row r="4" customFormat="false" ht="13.8" hidden="false" customHeight="false" outlineLevel="0" collapsed="false">
      <c r="D4" s="0" t="s">
        <v>93</v>
      </c>
      <c r="H4" s="111" t="s">
        <v>94</v>
      </c>
      <c r="I4" s="111"/>
      <c r="J4" s="111"/>
      <c r="K4" s="111"/>
      <c r="L4" s="111"/>
      <c r="M4" s="111"/>
    </row>
    <row r="5" customFormat="false" ht="13.8" hidden="false" customHeight="false" outlineLevel="0" collapsed="false">
      <c r="A5" s="112" t="s">
        <v>95</v>
      </c>
      <c r="B5" s="113" t="n">
        <f aca="false">IF(F3&lt;=430000+F13,7,IF(F3&lt;=K13*B7+430000+F13,5,IF(F3&lt;=I13*B7+430000+F13,2,0)))</f>
        <v>7</v>
      </c>
      <c r="H5" s="102" t="s">
        <v>96</v>
      </c>
      <c r="I5" s="114" t="s">
        <v>97</v>
      </c>
      <c r="J5" s="115"/>
      <c r="K5" s="114" t="s">
        <v>98</v>
      </c>
      <c r="L5" s="115"/>
      <c r="M5" s="111" t="s">
        <v>99</v>
      </c>
    </row>
    <row r="6" customFormat="false" ht="13.2" hidden="false" customHeight="false" outlineLevel="0" collapsed="false">
      <c r="A6" s="8" t="s">
        <v>100</v>
      </c>
      <c r="H6" s="116" t="s">
        <v>101</v>
      </c>
      <c r="I6" s="117" t="n">
        <f aca="false">IF(H2=3,I15,IF(H2=2,I16,IF(H2=31,I17,IF(H2=30,I18,IF(H2=29,I19,IF(H2=28,I20,IF(H2=27,I21)))))))*1+N15</f>
        <v>950000</v>
      </c>
      <c r="J6" s="118" t="s">
        <v>102</v>
      </c>
      <c r="K6" s="119" t="n">
        <f aca="false">IF(H2=3,K15,IF(H2=2,K16,IF(H2=31,K17,IF(H2=30,K18,IF(H2=29,K19,IF(H2=28,K20,IF(H2=27,K21)))))))*1+N15</f>
        <v>715000</v>
      </c>
      <c r="L6" s="118" t="s">
        <v>102</v>
      </c>
      <c r="M6" s="120" t="s">
        <v>103</v>
      </c>
    </row>
    <row r="7" customFormat="false" ht="13.2" hidden="false" customHeight="false" outlineLevel="0" collapsed="false">
      <c r="A7" s="102" t="s">
        <v>104</v>
      </c>
      <c r="B7" s="101" t="n">
        <f aca="false">HP用!R6</f>
        <v>0</v>
      </c>
      <c r="D7" s="121" t="s">
        <v>105</v>
      </c>
      <c r="E7" s="121"/>
      <c r="F7" s="111" t="n">
        <f aca="false">HP用!W42</f>
        <v>0</v>
      </c>
      <c r="H7" s="116" t="s">
        <v>106</v>
      </c>
      <c r="I7" s="117" t="n">
        <f aca="false">IF(H2=3,I15,IF(H2=2,I16,IF(H2=31,I17,IF(H2=30,I18,IF(H2=29,I19,IF(H2=28,I20,IF(H2=27,I21)))))))*2+N15</f>
        <v>1470000</v>
      </c>
      <c r="J7" s="118" t="s">
        <v>102</v>
      </c>
      <c r="K7" s="119" t="n">
        <f aca="false">IF(H2=3,K15,IF(H2=2,K16,IF(H2=31,K17,IF(H2=30,K18,IF(H2=29,K19,IF(H2=28,K20,IF(H2=27,K21)))))))*2+N15</f>
        <v>1000000</v>
      </c>
      <c r="L7" s="118" t="s">
        <v>102</v>
      </c>
      <c r="M7" s="120"/>
    </row>
    <row r="8" customFormat="false" ht="13.2" hidden="false" customHeight="false" outlineLevel="0" collapsed="false">
      <c r="C8" s="122"/>
      <c r="D8" s="122"/>
      <c r="E8" s="122"/>
      <c r="F8" s="123"/>
      <c r="H8" s="116" t="s">
        <v>107</v>
      </c>
      <c r="I8" s="117" t="n">
        <f aca="false">IF(H2=3,I15,IF(H2=2,I16,IF(H2=31,I17,IF(H2=30,I18,IF(H2=29,I19,IF(H2=28,I20,IF(H2=27,I21)))))))*3+N15</f>
        <v>1990000</v>
      </c>
      <c r="J8" s="118" t="s">
        <v>102</v>
      </c>
      <c r="K8" s="119" t="n">
        <f aca="false">IF(H2=3,K15,IF(H2=2,K16,IF(H2=31,K17,IF(H2=30,K18,IF(H2=29,K19,IF(H2=28,K20,IF(H2=27,K21)))))))*3+N15</f>
        <v>1285000</v>
      </c>
      <c r="L8" s="118" t="s">
        <v>102</v>
      </c>
      <c r="M8" s="120"/>
    </row>
    <row r="9" customFormat="false" ht="13.2" hidden="false" customHeight="false" outlineLevel="0" collapsed="false">
      <c r="A9" s="103" t="s">
        <v>108</v>
      </c>
      <c r="B9" s="124" t="s">
        <v>105</v>
      </c>
      <c r="C9" s="125"/>
      <c r="D9" s="123"/>
      <c r="E9" s="126"/>
      <c r="F9" s="127" t="s">
        <v>109</v>
      </c>
      <c r="G9" s="128"/>
      <c r="H9" s="116" t="s">
        <v>110</v>
      </c>
      <c r="I9" s="117" t="n">
        <f aca="false">IF(H2=3,I15,IF(H2=2,I16,IF(H2=31,I17,IF(H2=30,I18,IF(H2=29,I19,IF(H2=28,I20,IF(H2=27,I21)))))))*4+N15</f>
        <v>2510000</v>
      </c>
      <c r="J9" s="118" t="s">
        <v>102</v>
      </c>
      <c r="K9" s="119" t="n">
        <f aca="false">IF(H2=3,K15,IF(H2=2,K16,IF(H2=31,K17,IF(H2=30,K18,IF(H2=29,K19,IF(H2=28,K20,IF(H2=27,K21)))))))*4+N15</f>
        <v>1570000</v>
      </c>
      <c r="L9" s="118" t="s">
        <v>102</v>
      </c>
      <c r="M9" s="120"/>
    </row>
    <row r="10" customFormat="false" ht="13.2" hidden="false" customHeight="false" outlineLevel="0" collapsed="false">
      <c r="A10" s="129" t="s">
        <v>111</v>
      </c>
      <c r="B10" s="130" t="n">
        <f aca="false">F7</f>
        <v>0</v>
      </c>
      <c r="C10" s="131" t="s">
        <v>112</v>
      </c>
      <c r="D10" s="131" t="n">
        <v>1</v>
      </c>
      <c r="E10" s="131" t="s">
        <v>113</v>
      </c>
      <c r="F10" s="132" t="n">
        <f aca="false">B10-D10</f>
        <v>-1</v>
      </c>
      <c r="G10" s="133"/>
      <c r="H10" s="116" t="s">
        <v>114</v>
      </c>
      <c r="I10" s="117" t="n">
        <f aca="false">IF(H2=3,I15,IF(H2=2,I16,IF(H2=31,I17,IF(H2=30,I18,IF(H2=29,I19,IF(H2=28,I20,IF(H2=27,I20)))))))*5+N15</f>
        <v>3030000</v>
      </c>
      <c r="J10" s="118" t="s">
        <v>102</v>
      </c>
      <c r="K10" s="119" t="n">
        <f aca="false">IF(H2=3,K15,IF(H2=2,K16,IF(H2=31,K17,IF(H2=30,K18,IF(H2=29,K19,IF(H2=28,K20,IF(H2=27,K21)))))))*5+N15</f>
        <v>1855000</v>
      </c>
      <c r="L10" s="118" t="s">
        <v>102</v>
      </c>
      <c r="M10" s="120"/>
    </row>
    <row r="11" customFormat="false" ht="13.2" hidden="false" customHeight="false" outlineLevel="0" collapsed="false">
      <c r="E11" s="134"/>
      <c r="H11" s="116" t="s">
        <v>115</v>
      </c>
      <c r="I11" s="117" t="n">
        <f aca="false">IF(H2=3,I15,IF(H2=2,I16,IF(H2=31,I17,IF(H2=30,I18,IF(H2=29,I19,IF(H2=28,I20,IF(H2=27,I21)))))))*6+N15</f>
        <v>3550000</v>
      </c>
      <c r="J11" s="118" t="s">
        <v>102</v>
      </c>
      <c r="K11" s="119" t="n">
        <f aca="false">IF(H2=3,K15,IF(H2=2,K16,IF(H2=31,K17,IF(H2=30,K18,IF(H2=29,K19,IF(H2=28,K20,IF(H2=27,K21)))))))*6+N15</f>
        <v>2140000</v>
      </c>
      <c r="L11" s="118" t="s">
        <v>102</v>
      </c>
      <c r="M11" s="120"/>
    </row>
    <row r="12" customFormat="false" ht="13.8" hidden="false" customHeight="false" outlineLevel="0" collapsed="false">
      <c r="A12" s="135" t="s">
        <v>116</v>
      </c>
      <c r="B12" s="114" t="n">
        <v>100000</v>
      </c>
      <c r="C12" s="136" t="s">
        <v>117</v>
      </c>
      <c r="D12" s="137" t="n">
        <f aca="false">F10</f>
        <v>-1</v>
      </c>
      <c r="E12" s="138" t="s">
        <v>113</v>
      </c>
      <c r="F12" s="139" t="n">
        <f aca="false">B12*D12</f>
        <v>-100000</v>
      </c>
      <c r="H12" s="116" t="s">
        <v>118</v>
      </c>
      <c r="I12" s="117" t="n">
        <f aca="false">IF(H2=3,I15,IF(H2=2,I16,IF(H2=31,I17,IF(H2=30,I18,IF(H2=29,I19,IF(H2=28,I20,IF(H2=27,I21)))))))*7+N15</f>
        <v>4070000</v>
      </c>
      <c r="J12" s="118" t="s">
        <v>102</v>
      </c>
      <c r="K12" s="119" t="n">
        <f aca="false">IF(H2=3,K15,IF(H2=2,K16,IF(H2=31,K17,IF(H2=30,K18,IF(H2=29,K19,IF(H2=28,K20,IF(H2=27,K21)))))))*7+N15</f>
        <v>2425000</v>
      </c>
      <c r="L12" s="118" t="s">
        <v>102</v>
      </c>
      <c r="M12" s="120"/>
    </row>
    <row r="13" customFormat="false" ht="13.8" hidden="false" customHeight="false" outlineLevel="0" collapsed="false">
      <c r="D13" s="122"/>
      <c r="E13" s="140" t="s">
        <v>119</v>
      </c>
      <c r="F13" s="141" t="n">
        <f aca="false">IF(F12&gt;=1,F12,0)</f>
        <v>0</v>
      </c>
      <c r="G13" s="142"/>
      <c r="H13" s="116" t="s">
        <v>120</v>
      </c>
      <c r="I13" s="117" t="n">
        <f aca="false">IF(H2=3,I15,IF(H2=2,I16,IF(H2=31,I17,IF(H2=30,I18,IF(H2=29,I19,IF(H2=28,I20,IF(H2=27,I21)))))))</f>
        <v>520000</v>
      </c>
      <c r="J13" s="118" t="s">
        <v>121</v>
      </c>
      <c r="K13" s="119" t="n">
        <f aca="false">IF(H2=3,K15,IF(H2=2,K16,IF(H2=31,K17,IF(H2=30,K18,IF(H2=29,K19,IF(H2=28,K20,IF(H2=27,K21)))))))</f>
        <v>285000</v>
      </c>
      <c r="L13" s="118" t="s">
        <v>121</v>
      </c>
      <c r="M13" s="143" t="s">
        <v>122</v>
      </c>
    </row>
    <row r="14" customFormat="false" ht="13.8" hidden="false" customHeight="false" outlineLevel="0" collapsed="false">
      <c r="B14" s="144"/>
      <c r="F14" s="145"/>
      <c r="H14" s="146"/>
      <c r="I14" s="146"/>
      <c r="J14" s="146"/>
      <c r="K14" s="146"/>
      <c r="L14" s="2"/>
      <c r="M14" s="146"/>
      <c r="N14" s="147"/>
    </row>
    <row r="15" customFormat="false" ht="13.8" hidden="false" customHeight="false" outlineLevel="0" collapsed="false">
      <c r="A15" s="148" t="s">
        <v>123</v>
      </c>
      <c r="B15" s="149" t="s">
        <v>124</v>
      </c>
      <c r="C15" s="0" t="n">
        <v>150000</v>
      </c>
      <c r="H15" s="150" t="n">
        <v>3</v>
      </c>
      <c r="I15" s="151" t="n">
        <v>520000</v>
      </c>
      <c r="J15" s="152"/>
      <c r="K15" s="153" t="n">
        <v>285000</v>
      </c>
      <c r="L15" s="154"/>
      <c r="M15" s="155" t="s">
        <v>125</v>
      </c>
      <c r="N15" s="156" t="n">
        <v>430000</v>
      </c>
    </row>
    <row r="16" customFormat="false" ht="13.2" hidden="false" customHeight="false" outlineLevel="0" collapsed="false">
      <c r="A16" s="102" t="s">
        <v>126</v>
      </c>
      <c r="B16" s="102" t="s">
        <v>127</v>
      </c>
      <c r="C16" s="133"/>
      <c r="D16" s="157" t="s">
        <v>128</v>
      </c>
      <c r="E16" s="122"/>
      <c r="H16" s="158"/>
      <c r="I16" s="159"/>
      <c r="J16" s="160"/>
      <c r="K16" s="161"/>
      <c r="N16" s="2"/>
    </row>
    <row r="17" customFormat="false" ht="13.2" hidden="false" customHeight="false" outlineLevel="0" collapsed="false">
      <c r="A17" s="102" t="s">
        <v>35</v>
      </c>
      <c r="B17" s="116" t="n">
        <f aca="false">HP用!U18-150000</f>
        <v>-150000</v>
      </c>
      <c r="C17" s="162" t="n">
        <f aca="false">IF(B17&lt;=150000,B17,C15)</f>
        <v>-150000</v>
      </c>
      <c r="D17" s="163" t="str">
        <f aca="false">IF(C17&gt;=0,C17,"0")</f>
        <v>0</v>
      </c>
      <c r="H17" s="158"/>
      <c r="I17" s="159"/>
      <c r="J17" s="160"/>
      <c r="K17" s="161"/>
      <c r="L17" s="164"/>
    </row>
    <row r="18" customFormat="false" ht="13.2" hidden="false" customHeight="false" outlineLevel="0" collapsed="false">
      <c r="A18" s="102" t="s">
        <v>36</v>
      </c>
      <c r="B18" s="116" t="n">
        <f aca="false">HP用!U19-150000</f>
        <v>-150000</v>
      </c>
      <c r="C18" s="162" t="n">
        <f aca="false">IF(B18&lt;=150000,B18,C15)</f>
        <v>-150000</v>
      </c>
      <c r="D18" s="163" t="str">
        <f aca="false">IF(C18&gt;=0,C18,"0")</f>
        <v>0</v>
      </c>
      <c r="H18" s="158"/>
      <c r="I18" s="159"/>
      <c r="J18" s="160"/>
      <c r="K18" s="161"/>
    </row>
    <row r="19" customFormat="false" ht="13.2" hidden="false" customHeight="false" outlineLevel="0" collapsed="false">
      <c r="A19" s="102" t="s">
        <v>37</v>
      </c>
      <c r="B19" s="116" t="n">
        <f aca="false">HP用!U20-150000</f>
        <v>-150000</v>
      </c>
      <c r="C19" s="162" t="n">
        <f aca="false">IF(B19&lt;=150000,B19,C15)</f>
        <v>-150000</v>
      </c>
      <c r="D19" s="165" t="str">
        <f aca="false">IF(C19&gt;=0,C19,"0")</f>
        <v>0</v>
      </c>
      <c r="H19" s="158"/>
      <c r="I19" s="159"/>
      <c r="J19" s="160"/>
      <c r="K19" s="161"/>
    </row>
    <row r="20" customFormat="false" ht="13.2" hidden="false" customHeight="false" outlineLevel="0" collapsed="false">
      <c r="A20" s="102" t="s">
        <v>38</v>
      </c>
      <c r="B20" s="116" t="n">
        <f aca="false">HP用!U21-150000</f>
        <v>-150000</v>
      </c>
      <c r="C20" s="162" t="n">
        <f aca="false">IF(B20&lt;=150000,B20,C15)</f>
        <v>-150000</v>
      </c>
      <c r="D20" s="163" t="str">
        <f aca="false">IF(C20&gt;=0,C20,"0")</f>
        <v>0</v>
      </c>
      <c r="H20" s="158"/>
      <c r="I20" s="159"/>
      <c r="J20" s="160"/>
      <c r="K20" s="161"/>
      <c r="M20" s="122"/>
    </row>
    <row r="21" customFormat="false" ht="13.2" hidden="false" customHeight="false" outlineLevel="0" collapsed="false">
      <c r="A21" s="102" t="s">
        <v>39</v>
      </c>
      <c r="B21" s="116" t="n">
        <f aca="false">HP用!U22-150000</f>
        <v>-150000</v>
      </c>
      <c r="C21" s="162" t="n">
        <f aca="false">IF(B21&lt;=150000,B21,C15)</f>
        <v>-150000</v>
      </c>
      <c r="D21" s="163" t="str">
        <f aca="false">IF(C21&gt;=0,C21,"0")</f>
        <v>0</v>
      </c>
      <c r="H21" s="158"/>
      <c r="I21" s="159"/>
      <c r="J21" s="160"/>
      <c r="K21" s="161"/>
      <c r="M21" s="166"/>
    </row>
    <row r="22" customFormat="false" ht="13.2" hidden="false" customHeight="false" outlineLevel="0" collapsed="false">
      <c r="A22" s="102" t="s">
        <v>40</v>
      </c>
      <c r="B22" s="116" t="n">
        <f aca="false">HP用!U23-150000</f>
        <v>-150000</v>
      </c>
      <c r="C22" s="162" t="n">
        <f aca="false">IF(B22&lt;=150000,B22,C15)</f>
        <v>-150000</v>
      </c>
      <c r="D22" s="163" t="str">
        <f aca="false">IF(C22&gt;=0,C22,"0")</f>
        <v>0</v>
      </c>
      <c r="E22" s="167"/>
      <c r="H22" s="158"/>
      <c r="I22" s="159"/>
      <c r="J22" s="160"/>
      <c r="K22" s="161"/>
    </row>
    <row r="23" customFormat="false" ht="13.8" hidden="false" customHeight="false" outlineLevel="0" collapsed="false">
      <c r="A23" s="102" t="s">
        <v>41</v>
      </c>
      <c r="B23" s="116" t="n">
        <f aca="false">HP用!U24-150000</f>
        <v>-150000</v>
      </c>
      <c r="C23" s="168" t="n">
        <f aca="false">IF(B23&lt;=150000,B23,C15)</f>
        <v>-150000</v>
      </c>
      <c r="D23" s="169" t="str">
        <f aca="false">IF(C23&gt;=0,C23,"0")</f>
        <v>0</v>
      </c>
      <c r="E23" s="167"/>
      <c r="H23" s="170"/>
      <c r="I23" s="171"/>
      <c r="J23" s="160"/>
      <c r="K23" s="172"/>
    </row>
    <row r="24" customFormat="false" ht="13.8" hidden="false" customHeight="false" outlineLevel="0" collapsed="false">
      <c r="B24" s="173" t="s">
        <v>12</v>
      </c>
      <c r="C24" s="173"/>
      <c r="D24" s="174" t="n">
        <f aca="false">SUM(D17:D23)</f>
        <v>0</v>
      </c>
      <c r="H24" s="175"/>
      <c r="I24" s="176" t="n">
        <f aca="false">IF(H2=3,I15,IF(H2=2,I16,IF(H2=31,I17,IF(H2=30,I18,IF(H2=29,I19,IF(H2=28,I20,IF(H2=27,I21)))))))</f>
        <v>520000</v>
      </c>
      <c r="J24" s="176"/>
      <c r="K24" s="177" t="n">
        <f aca="false">IF(H2=3,K15,IF(H2=2,K16,IF(H2=31,K17,IF(H2=30,K18,IF(H2=29,K19,IF(H2=28,K20,IF(H2=27,K21)))))))</f>
        <v>285000</v>
      </c>
    </row>
    <row r="25" customFormat="false" ht="13.2" hidden="false" customHeight="false" outlineLevel="0" collapsed="false">
      <c r="B25" s="122"/>
      <c r="C25" s="122"/>
    </row>
    <row r="27" customFormat="false" ht="13.2" hidden="false" customHeight="false" outlineLevel="0" collapsed="false">
      <c r="H27" s="8" t="s">
        <v>129</v>
      </c>
    </row>
  </sheetData>
  <mergeCells count="4">
    <mergeCell ref="H4:M4"/>
    <mergeCell ref="M6:M12"/>
    <mergeCell ref="D7:E7"/>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6)'!F7</f>
        <v>0</v>
      </c>
      <c r="G5" s="8" t="s">
        <v>42</v>
      </c>
    </row>
    <row r="6" customFormat="false" ht="13.2" hidden="false" customHeight="false" outlineLevel="0" collapsed="false">
      <c r="B6" s="8" t="s">
        <v>186</v>
      </c>
      <c r="F6" s="236" t="e">
        <f aca="false">'加入者(6)'!F8</f>
        <v>#N/A</v>
      </c>
      <c r="H6" s="0" t="s">
        <v>187</v>
      </c>
      <c r="J6" s="0" t="s">
        <v>188</v>
      </c>
    </row>
    <row r="7" customFormat="false" ht="13.2" hidden="false" customHeight="false" outlineLevel="0" collapsed="false">
      <c r="B7" s="8" t="s">
        <v>189</v>
      </c>
      <c r="F7" s="236" t="str">
        <f aca="false">'加入者(6)'!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6)'!F19+'加入者(6)'!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6!J10</f>
        <v>#VALUE!</v>
      </c>
      <c r="F52" s="234" t="n">
        <f aca="false">HP用!G23</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9" activeCellId="0" sqref="F9:G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24</f>
        <v>0</v>
      </c>
      <c r="G6" s="187" t="s">
        <v>42</v>
      </c>
    </row>
    <row r="7" customFormat="false" ht="28.5" hidden="false" customHeight="true" outlineLevel="0" collapsed="false">
      <c r="A7" s="179"/>
      <c r="B7" s="184" t="s">
        <v>136</v>
      </c>
      <c r="C7" s="185"/>
      <c r="D7" s="185"/>
      <c r="E7" s="185"/>
      <c r="F7" s="186" t="n">
        <f aca="false">HP用!F24</f>
        <v>0</v>
      </c>
      <c r="G7" s="187" t="s">
        <v>42</v>
      </c>
    </row>
    <row r="8" customFormat="false" ht="28.5" hidden="false" customHeight="true" outlineLevel="0" collapsed="false">
      <c r="A8" s="179"/>
      <c r="B8" s="188" t="s">
        <v>137</v>
      </c>
      <c r="C8" s="189"/>
      <c r="D8" s="189"/>
      <c r="E8" s="189"/>
      <c r="F8" s="190" t="e">
        <f aca="false">VLOOKUP(HP用!D24,計算シート27!$B$52:$C$54,2,1)</f>
        <v>#N/A</v>
      </c>
      <c r="G8" s="190"/>
    </row>
    <row r="9" customFormat="false" ht="28.5" hidden="false" customHeight="true" outlineLevel="0" collapsed="false">
      <c r="A9" s="179"/>
      <c r="B9" s="191" t="s">
        <v>138</v>
      </c>
      <c r="C9" s="191"/>
      <c r="D9" s="191"/>
      <c r="E9" s="191"/>
      <c r="F9" s="190" t="str">
        <f aca="false">IFERROR(VLOOKUP(計算シート27!G52,計算シート27!$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24,"非該当")</f>
        <v>0</v>
      </c>
      <c r="G14" s="193"/>
    </row>
    <row r="15" customFormat="false" ht="28.5" hidden="false" customHeight="true" outlineLevel="0" collapsed="false">
      <c r="A15" s="183"/>
      <c r="B15" s="194" t="s">
        <v>142</v>
      </c>
      <c r="C15" s="194"/>
      <c r="D15" s="194"/>
      <c r="E15" s="194"/>
      <c r="F15" s="195" t="str">
        <f aca="false">計算シート17!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7!C34&lt;=100000,計算シート17!C34,計算シート17!E34)</f>
        <v>#VALUE!</v>
      </c>
      <c r="G19" s="187" t="s">
        <v>42</v>
      </c>
    </row>
    <row r="20" customFormat="false" ht="28.5" hidden="false" customHeight="true" outlineLevel="0" collapsed="false">
      <c r="A20" s="179"/>
      <c r="B20" s="184" t="s">
        <v>145</v>
      </c>
      <c r="C20" s="185"/>
      <c r="D20" s="185"/>
      <c r="E20" s="185"/>
      <c r="F20" s="197" t="e">
        <f aca="false">IF(計算シート27!C43&lt;=100000,計算シート27!C43,計算シート27!E43)</f>
        <v>#N/A</v>
      </c>
      <c r="G20" s="187" t="s">
        <v>42</v>
      </c>
    </row>
    <row r="21" customFormat="false" ht="28.5" hidden="false" customHeight="true" outlineLevel="0" collapsed="false">
      <c r="A21" s="179"/>
      <c r="B21" s="198" t="s">
        <v>146</v>
      </c>
      <c r="C21" s="199"/>
      <c r="D21" s="199"/>
      <c r="E21" s="199"/>
      <c r="F21" s="200" t="e">
        <f aca="false">IF(計算シート27!B49&gt;=0,計算シート27!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7!C34-('加入者(7)'!F15+'加入者(7)'!F21),"0")</f>
        <v>0</v>
      </c>
      <c r="G24" s="204" t="s">
        <v>42</v>
      </c>
    </row>
    <row r="25" customFormat="false" ht="28.5" hidden="false" customHeight="true" outlineLevel="0" collapsed="false">
      <c r="A25" s="179"/>
      <c r="B25" s="205" t="s">
        <v>149</v>
      </c>
      <c r="C25" s="206"/>
      <c r="D25" s="206"/>
      <c r="E25" s="207"/>
      <c r="F25" s="208" t="str">
        <f aca="false">IFERROR(計算シート27!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dataValidations count="1">
    <dataValidation allowBlank="true" errorStyle="stop" operator="between" prompt="※１月１日現在の年齢を選択してください。" promptTitle="公的年金等の収入を入力した方は年齢を選択してください。" showDropDown="false" showErrorMessage="true" showInputMessage="true" sqref="F8:G8"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7)'!F6="","",'加入者(7)'!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7)'!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2" activeCellId="0" sqref="F52"/>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7)'!F7</f>
        <v>0</v>
      </c>
      <c r="G5" s="8" t="s">
        <v>42</v>
      </c>
    </row>
    <row r="6" customFormat="false" ht="13.2" hidden="false" customHeight="false" outlineLevel="0" collapsed="false">
      <c r="B6" s="8" t="s">
        <v>186</v>
      </c>
      <c r="F6" s="236" t="e">
        <f aca="false">'加入者(7)'!F8</f>
        <v>#N/A</v>
      </c>
      <c r="H6" s="0" t="s">
        <v>187</v>
      </c>
      <c r="J6" s="0" t="s">
        <v>188</v>
      </c>
    </row>
    <row r="7" customFormat="false" ht="13.2" hidden="false" customHeight="false" outlineLevel="0" collapsed="false">
      <c r="B7" s="8" t="s">
        <v>189</v>
      </c>
      <c r="F7" s="236" t="str">
        <f aca="false">'加入者(7)'!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7)'!F19+'加入者(7)'!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7!J10</f>
        <v>#VALUE!</v>
      </c>
      <c r="F52" s="234" t="n">
        <f aca="false">HP用!G24</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18</f>
        <v>0</v>
      </c>
      <c r="G6" s="187" t="s">
        <v>42</v>
      </c>
    </row>
    <row r="7" customFormat="false" ht="28.5" hidden="false" customHeight="true" outlineLevel="0" collapsed="false">
      <c r="A7" s="179"/>
      <c r="B7" s="184" t="s">
        <v>136</v>
      </c>
      <c r="C7" s="185"/>
      <c r="D7" s="185"/>
      <c r="E7" s="185"/>
      <c r="F7" s="186" t="n">
        <f aca="false">HP用!F18</f>
        <v>0</v>
      </c>
      <c r="G7" s="187" t="s">
        <v>42</v>
      </c>
    </row>
    <row r="8" customFormat="false" ht="28.5" hidden="false" customHeight="true" outlineLevel="0" collapsed="false">
      <c r="A8" s="179"/>
      <c r="B8" s="188" t="s">
        <v>137</v>
      </c>
      <c r="C8" s="189"/>
      <c r="D8" s="189"/>
      <c r="E8" s="189"/>
      <c r="F8" s="190" t="e">
        <f aca="false">VLOOKUP(HP用!D18,計算シート２!$B$52:$C$54,2,1)</f>
        <v>#N/A</v>
      </c>
      <c r="G8" s="190"/>
    </row>
    <row r="9" customFormat="false" ht="28.5" hidden="false" customHeight="true" outlineLevel="0" collapsed="false">
      <c r="A9" s="179"/>
      <c r="B9" s="191" t="s">
        <v>138</v>
      </c>
      <c r="C9" s="191"/>
      <c r="D9" s="191"/>
      <c r="E9" s="191"/>
      <c r="F9" s="190" t="str">
        <f aca="false">IFERROR(VLOOKUP(計算シート２!G52,計算シート２!$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18,"非該当")</f>
        <v>0</v>
      </c>
      <c r="G14" s="193"/>
    </row>
    <row r="15" customFormat="false" ht="28.5" hidden="false" customHeight="true" outlineLevel="0" collapsed="false">
      <c r="A15" s="183"/>
      <c r="B15" s="194" t="s">
        <v>142</v>
      </c>
      <c r="C15" s="194"/>
      <c r="D15" s="194"/>
      <c r="E15" s="194"/>
      <c r="F15" s="195" t="str">
        <f aca="false">計算シート１!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１!C34&lt;=100000,計算シート１!C34,計算シート１!E34)</f>
        <v>#VALUE!</v>
      </c>
      <c r="G19" s="187" t="s">
        <v>42</v>
      </c>
    </row>
    <row r="20" customFormat="false" ht="28.5" hidden="false" customHeight="true" outlineLevel="0" collapsed="false">
      <c r="A20" s="179"/>
      <c r="B20" s="184" t="s">
        <v>145</v>
      </c>
      <c r="C20" s="185"/>
      <c r="D20" s="185"/>
      <c r="E20" s="185"/>
      <c r="F20" s="197" t="e">
        <f aca="false">IF(計算シート２!C43&lt;=100000,計算シート２!C43,計算シート２!E43)</f>
        <v>#N/A</v>
      </c>
      <c r="G20" s="187" t="s">
        <v>42</v>
      </c>
    </row>
    <row r="21" customFormat="false" ht="28.5" hidden="false" customHeight="true" outlineLevel="0" collapsed="false">
      <c r="A21" s="179"/>
      <c r="B21" s="198" t="s">
        <v>146</v>
      </c>
      <c r="C21" s="199"/>
      <c r="D21" s="199"/>
      <c r="E21" s="199"/>
      <c r="F21" s="200" t="e">
        <f aca="false">IF(計算シート２!B49&gt;=0,計算シート２!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１!C34-('加入者(1)'!F15+'加入者(1)'!F21),"0")</f>
        <v>0</v>
      </c>
      <c r="G24" s="204" t="s">
        <v>42</v>
      </c>
    </row>
    <row r="25" customFormat="false" ht="28.5" hidden="false" customHeight="true" outlineLevel="0" collapsed="false">
      <c r="A25" s="179"/>
      <c r="B25" s="205" t="s">
        <v>149</v>
      </c>
      <c r="C25" s="206"/>
      <c r="D25" s="206"/>
      <c r="E25" s="207"/>
      <c r="F25" s="208" t="str">
        <f aca="false">IFERROR(計算シート２!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dataValidations count="3">
    <dataValidation allowBlank="true" errorStyle="stop" operator="between" prompt="・給与等の収入金額が８５０万円を超えて下記２のア～ウに該当する場合は、下記２．所得金額調整額の「該当」するを選択してください。&#10;・公的年金等の収入がなければ、４．給与所得金額をHP用に入力してください。&#10;" promptTitle="給与収入額を入力してください。" showDropDown="false" showErrorMessage="true" showInputMessage="false" sqref="F6" type="none">
      <formula1>0</formula1>
      <formula2>0</formula2>
    </dataValidation>
    <dataValidation allowBlank="true" errorStyle="stop" operator="between" prompt="公的年金等の収入額を入力した場合、下記の年齢および公的年金等に係る雑所得以外の所得に係る合計所得金額を選択してください。" promptTitle="公的年金等の収入額を入力してください。" showDropDown="false" showErrorMessage="true" showInputMessage="false" sqref="F7" type="none">
      <formula1>0</formula1>
      <formula2>0</formula2>
    </dataValidation>
    <dataValidation allowBlank="true" errorStyle="stop" operator="between" prompt="※公的年金等に係る雑所得以外の所得に係る合計所得金額となりますので、選択するときは注意してください。" promptTitle="公的年金等の収入を入力した方は合計所得金額を選択してください。" showDropDown="false" showErrorMessage="true" showInputMessage="false" sqref="F9:G9"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 activeCellId="0" sqref="E5"/>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1)'!F6="","",'加入者(1)'!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1)'!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24"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1)'!F7</f>
        <v>0</v>
      </c>
      <c r="G5" s="8" t="s">
        <v>42</v>
      </c>
    </row>
    <row r="6" customFormat="false" ht="13.2" hidden="false" customHeight="false" outlineLevel="0" collapsed="false">
      <c r="B6" s="8" t="s">
        <v>186</v>
      </c>
      <c r="F6" s="149" t="e">
        <f aca="false">'加入者(1)'!F8</f>
        <v>#N/A</v>
      </c>
      <c r="H6" s="0" t="s">
        <v>187</v>
      </c>
      <c r="J6" s="0" t="s">
        <v>188</v>
      </c>
    </row>
    <row r="7" customFormat="false" ht="13.2" hidden="false" customHeight="false" outlineLevel="0" collapsed="false">
      <c r="B7" s="8" t="s">
        <v>189</v>
      </c>
      <c r="F7" s="149" t="str">
        <f aca="false">'加入者(1)'!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0" t="e">
        <f aca="false">'加入者(1)'!F19+'加入者(1)'!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１!J10</f>
        <v>#VALUE!</v>
      </c>
      <c r="F52" s="234" t="n">
        <f aca="false">HP用!G18</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7" activeCellId="0" sqref="F7"/>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19</f>
        <v>0</v>
      </c>
      <c r="G6" s="187" t="s">
        <v>42</v>
      </c>
    </row>
    <row r="7" customFormat="false" ht="28.5" hidden="false" customHeight="true" outlineLevel="0" collapsed="false">
      <c r="A7" s="179"/>
      <c r="B7" s="184" t="s">
        <v>136</v>
      </c>
      <c r="C7" s="185"/>
      <c r="D7" s="185"/>
      <c r="E7" s="185"/>
      <c r="F7" s="186" t="n">
        <f aca="false">HP用!F19</f>
        <v>0</v>
      </c>
      <c r="G7" s="187" t="s">
        <v>42</v>
      </c>
    </row>
    <row r="8" customFormat="false" ht="28.5" hidden="false" customHeight="true" outlineLevel="0" collapsed="false">
      <c r="A8" s="179"/>
      <c r="B8" s="188" t="s">
        <v>137</v>
      </c>
      <c r="C8" s="189"/>
      <c r="D8" s="189"/>
      <c r="E8" s="189"/>
      <c r="F8" s="190" t="e">
        <f aca="false">VLOOKUP(HP用!D19,計算シート22!$B$52:$C$54,2,1)</f>
        <v>#N/A</v>
      </c>
      <c r="G8" s="190"/>
    </row>
    <row r="9" customFormat="false" ht="28.5" hidden="false" customHeight="true" outlineLevel="0" collapsed="false">
      <c r="A9" s="179"/>
      <c r="B9" s="191" t="s">
        <v>138</v>
      </c>
      <c r="C9" s="191"/>
      <c r="D9" s="191"/>
      <c r="E9" s="191"/>
      <c r="F9" s="190" t="str">
        <f aca="false">IFERROR(VLOOKUP(計算シート22!G52,計算シート22!$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19,"非該当")</f>
        <v>0</v>
      </c>
      <c r="G14" s="193"/>
    </row>
    <row r="15" customFormat="false" ht="28.5" hidden="false" customHeight="true" outlineLevel="0" collapsed="false">
      <c r="A15" s="183"/>
      <c r="B15" s="194" t="s">
        <v>142</v>
      </c>
      <c r="C15" s="194"/>
      <c r="D15" s="194"/>
      <c r="E15" s="194"/>
      <c r="F15" s="195" t="str">
        <f aca="false">計算シート12!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2!C34&lt;=100000,計算シート12!C34,計算シート12!E34)</f>
        <v>#VALUE!</v>
      </c>
      <c r="G19" s="187" t="s">
        <v>42</v>
      </c>
    </row>
    <row r="20" customFormat="false" ht="28.5" hidden="false" customHeight="true" outlineLevel="0" collapsed="false">
      <c r="A20" s="179"/>
      <c r="B20" s="184" t="s">
        <v>145</v>
      </c>
      <c r="C20" s="185"/>
      <c r="D20" s="185"/>
      <c r="E20" s="185"/>
      <c r="F20" s="197" t="e">
        <f aca="false">IF(計算シート22!C43&lt;=100000,計算シート22!C43,計算シート22!E43)</f>
        <v>#N/A</v>
      </c>
      <c r="G20" s="187" t="s">
        <v>42</v>
      </c>
    </row>
    <row r="21" customFormat="false" ht="28.5" hidden="false" customHeight="true" outlineLevel="0" collapsed="false">
      <c r="A21" s="179"/>
      <c r="B21" s="198" t="s">
        <v>146</v>
      </c>
      <c r="C21" s="199"/>
      <c r="D21" s="199"/>
      <c r="E21" s="199"/>
      <c r="F21" s="200" t="e">
        <f aca="false">IF(計算シート22!B49&gt;=0,計算シート22!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2!C34-('加入者(2)'!F15+'加入者(2)'!F21),"0")</f>
        <v>0</v>
      </c>
      <c r="G24" s="204" t="s">
        <v>42</v>
      </c>
    </row>
    <row r="25" customFormat="false" ht="28.5" hidden="false" customHeight="true" outlineLevel="0" collapsed="false">
      <c r="A25" s="179"/>
      <c r="B25" s="205" t="s">
        <v>149</v>
      </c>
      <c r="C25" s="206"/>
      <c r="D25" s="206"/>
      <c r="E25" s="207"/>
      <c r="F25" s="208" t="str">
        <f aca="false">IFERROR(計算シート22!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5"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6" t="s">
        <v>153</v>
      </c>
      <c r="J3" s="216"/>
      <c r="K3" s="216"/>
      <c r="L3" s="216"/>
    </row>
    <row r="4" customFormat="false" ht="13.2" hidden="false" customHeight="false" outlineLevel="0" collapsed="false">
      <c r="I4" s="216" t="s">
        <v>154</v>
      </c>
      <c r="J4" s="216"/>
      <c r="K4" s="216"/>
      <c r="L4" s="216"/>
    </row>
    <row r="5" customFormat="false" ht="13.2" hidden="false" customHeight="false" outlineLevel="0" collapsed="false">
      <c r="A5" s="8" t="s">
        <v>135</v>
      </c>
      <c r="E5" s="217" t="str">
        <f aca="false">IF('加入者(2)'!F6="","",'加入者(2)'!F6)</f>
        <v/>
      </c>
      <c r="F5" s="8" t="s">
        <v>42</v>
      </c>
      <c r="I5" s="216" t="s">
        <v>155</v>
      </c>
      <c r="J5" s="216"/>
      <c r="K5" s="216"/>
      <c r="L5" s="216"/>
    </row>
    <row r="6" customFormat="false" ht="13.2" hidden="false" customHeight="false" outlineLevel="0" collapsed="false">
      <c r="I6" s="216" t="s">
        <v>156</v>
      </c>
      <c r="J6" s="216"/>
      <c r="K6" s="216"/>
      <c r="L6" s="216"/>
    </row>
    <row r="7" customFormat="false" ht="13.2" hidden="false" customHeight="false" outlineLevel="0" collapsed="false">
      <c r="A7" s="8" t="s">
        <v>157</v>
      </c>
      <c r="D7" s="8" t="s">
        <v>158</v>
      </c>
      <c r="I7" s="216" t="s">
        <v>159</v>
      </c>
      <c r="J7" s="216"/>
      <c r="K7" s="216"/>
      <c r="L7" s="216"/>
    </row>
    <row r="8" customFormat="false" ht="13.2" hidden="false" customHeight="false" outlineLevel="0" collapsed="false">
      <c r="I8" s="66" t="s">
        <v>5</v>
      </c>
      <c r="J8" s="8" t="s">
        <v>8</v>
      </c>
    </row>
    <row r="9" customFormat="false" ht="13.5" hidden="false" customHeight="true" outlineLevel="0" collapsed="false">
      <c r="A9" s="0" t="n">
        <v>1</v>
      </c>
      <c r="B9" s="8" t="s">
        <v>160</v>
      </c>
      <c r="C9" s="218" t="n">
        <v>550999</v>
      </c>
      <c r="D9" s="0" t="s">
        <v>161</v>
      </c>
      <c r="I9" s="66" t="s">
        <v>162</v>
      </c>
      <c r="J9" s="219" t="s">
        <v>163</v>
      </c>
      <c r="K9" s="219"/>
      <c r="L9" s="220"/>
    </row>
    <row r="10" customFormat="false" ht="13.2" hidden="false" customHeight="false" outlineLevel="0" collapsed="false">
      <c r="A10" s="218" t="n">
        <v>551000</v>
      </c>
      <c r="B10" s="8" t="s">
        <v>160</v>
      </c>
      <c r="C10" s="218" t="n">
        <v>1618999</v>
      </c>
      <c r="D10" s="8" t="s">
        <v>164</v>
      </c>
      <c r="I10" s="221" t="n">
        <f aca="false">IF('加入者(2)'!F14="該当",E5)</f>
        <v>0</v>
      </c>
      <c r="J10" s="222" t="e">
        <f aca="false">C34</f>
        <v>#VALUE!</v>
      </c>
      <c r="K10" s="223"/>
      <c r="L10" s="220"/>
    </row>
    <row r="11" customFormat="false" ht="13.2" hidden="false" customHeight="false" outlineLevel="0" collapsed="false">
      <c r="A11" s="218" t="n">
        <v>1619000</v>
      </c>
      <c r="B11" s="8" t="s">
        <v>160</v>
      </c>
      <c r="C11" s="218" t="n">
        <v>1619999</v>
      </c>
      <c r="D11" s="0" t="s">
        <v>165</v>
      </c>
      <c r="I11" s="66" t="s">
        <v>166</v>
      </c>
      <c r="J11" s="220"/>
      <c r="K11" s="220"/>
      <c r="L11" s="220"/>
    </row>
    <row r="12" customFormat="false" ht="13.2" hidden="false" customHeight="false" outlineLevel="0" collapsed="false">
      <c r="A12" s="218" t="n">
        <v>1620000</v>
      </c>
      <c r="B12" s="8" t="s">
        <v>160</v>
      </c>
      <c r="C12" s="218" t="n">
        <v>1621999</v>
      </c>
      <c r="D12" s="0" t="s">
        <v>167</v>
      </c>
      <c r="I12" s="235" t="str">
        <f aca="false">IFERROR(VLOOKUP(I10,$J$20:$L$21,3,1),"0")</f>
        <v>0</v>
      </c>
      <c r="J12" s="220"/>
      <c r="K12" s="223"/>
      <c r="L12" s="220"/>
    </row>
    <row r="13" customFormat="false" ht="13.2" hidden="false" customHeight="false" outlineLevel="0" collapsed="false">
      <c r="A13" s="218" t="n">
        <v>1622000</v>
      </c>
      <c r="B13" s="8" t="s">
        <v>160</v>
      </c>
      <c r="C13" s="218" t="n">
        <v>1623999</v>
      </c>
      <c r="D13" s="0" t="s">
        <v>168</v>
      </c>
      <c r="I13" s="216" t="s">
        <v>169</v>
      </c>
      <c r="J13" s="216"/>
    </row>
    <row r="14" customFormat="false" ht="13.2" hidden="false" customHeight="false" outlineLevel="0" collapsed="false">
      <c r="A14" s="218" t="n">
        <v>1624000</v>
      </c>
      <c r="B14" s="8" t="s">
        <v>160</v>
      </c>
      <c r="C14" s="218" t="n">
        <v>1627999</v>
      </c>
      <c r="D14" s="0" t="s">
        <v>170</v>
      </c>
      <c r="I14" s="215" t="str">
        <f aca="false">IFERROR(J10-I12,"0")</f>
        <v>0</v>
      </c>
      <c r="J14" s="220"/>
      <c r="K14" s="220"/>
      <c r="L14" s="220"/>
    </row>
    <row r="15" customFormat="false" ht="13.2" hidden="false" customHeight="false" outlineLevel="0" collapsed="false">
      <c r="A15" s="218" t="n">
        <v>1628000</v>
      </c>
      <c r="B15" s="8" t="s">
        <v>160</v>
      </c>
      <c r="C15" s="218" t="n">
        <v>1799999</v>
      </c>
      <c r="D15" s="8" t="s">
        <v>171</v>
      </c>
      <c r="I15" s="225"/>
      <c r="J15" s="220"/>
      <c r="K15" s="223"/>
      <c r="L15" s="223"/>
    </row>
    <row r="16" customFormat="false" ht="13.2" hidden="false" customHeight="false" outlineLevel="0" collapsed="false">
      <c r="A16" s="218" t="n">
        <v>1800000</v>
      </c>
      <c r="B16" s="8" t="s">
        <v>160</v>
      </c>
      <c r="C16" s="218" t="n">
        <v>3599999</v>
      </c>
      <c r="D16" s="8" t="s">
        <v>172</v>
      </c>
      <c r="J16" s="220"/>
      <c r="K16" s="223"/>
      <c r="L16" s="223"/>
    </row>
    <row r="17" customFormat="false" ht="13.2" hidden="false" customHeight="false" outlineLevel="0" collapsed="false">
      <c r="A17" s="218" t="n">
        <v>3600000</v>
      </c>
      <c r="B17" s="8" t="s">
        <v>160</v>
      </c>
      <c r="C17" s="218" t="n">
        <v>6599999</v>
      </c>
      <c r="D17" s="8" t="s">
        <v>173</v>
      </c>
    </row>
    <row r="18" customFormat="false" ht="13.2" hidden="false" customHeight="false" outlineLevel="0" collapsed="false">
      <c r="A18" s="218" t="n">
        <v>6600000</v>
      </c>
      <c r="B18" s="8" t="s">
        <v>160</v>
      </c>
      <c r="C18" s="218" t="n">
        <v>8499999</v>
      </c>
      <c r="D18" s="8" t="s">
        <v>174</v>
      </c>
    </row>
    <row r="19" customFormat="false" ht="13.2" hidden="false" customHeight="false" outlineLevel="0" collapsed="false">
      <c r="A19" s="218" t="n">
        <v>8500000</v>
      </c>
      <c r="B19" s="8" t="s">
        <v>160</v>
      </c>
      <c r="D19" s="8" t="s">
        <v>175</v>
      </c>
      <c r="I19" s="66" t="s">
        <v>176</v>
      </c>
      <c r="J19" s="67" t="s">
        <v>177</v>
      </c>
      <c r="K19" s="67" t="s">
        <v>24</v>
      </c>
      <c r="L19" s="67" t="s">
        <v>178</v>
      </c>
    </row>
    <row r="20" customFormat="false" ht="13.2" hidden="false" customHeight="false" outlineLevel="0" collapsed="false">
      <c r="I20" s="215" t="s">
        <v>179</v>
      </c>
      <c r="J20" s="220" t="n">
        <v>8500000</v>
      </c>
      <c r="K20" s="223" t="n">
        <f aca="false">I10</f>
        <v>0</v>
      </c>
      <c r="L20" s="223" t="n">
        <f aca="false">(K20-8500000)*0.1</f>
        <v>-850000</v>
      </c>
    </row>
    <row r="21" customFormat="false" ht="13.2" hidden="false" customHeight="false" outlineLevel="0" collapsed="false">
      <c r="I21" s="215" t="s">
        <v>180</v>
      </c>
      <c r="J21" s="220" t="n">
        <v>10000001</v>
      </c>
      <c r="K21" s="223" t="n">
        <f aca="false">I10</f>
        <v>0</v>
      </c>
      <c r="L21" s="223"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4</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 activeCellId="0" sqref="F5"/>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7" t="n">
        <f aca="false">'加入者(2)'!F7</f>
        <v>0</v>
      </c>
      <c r="G5" s="8" t="s">
        <v>42</v>
      </c>
    </row>
    <row r="6" customFormat="false" ht="13.2" hidden="false" customHeight="false" outlineLevel="0" collapsed="false">
      <c r="B6" s="8" t="s">
        <v>186</v>
      </c>
      <c r="F6" s="236" t="e">
        <f aca="false">'加入者(2)'!F8</f>
        <v>#N/A</v>
      </c>
      <c r="H6" s="0" t="s">
        <v>187</v>
      </c>
      <c r="J6" s="0" t="s">
        <v>188</v>
      </c>
    </row>
    <row r="7" customFormat="false" ht="13.2" hidden="false" customHeight="false" outlineLevel="0" collapsed="false">
      <c r="B7" s="8" t="s">
        <v>189</v>
      </c>
      <c r="F7" s="236" t="str">
        <f aca="false">'加入者(2)'!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2" t="s">
        <v>194</v>
      </c>
      <c r="C12" s="226" t="s">
        <v>195</v>
      </c>
      <c r="D12" s="226"/>
      <c r="E12" s="226"/>
      <c r="F12" s="102" t="s">
        <v>178</v>
      </c>
      <c r="H12" s="102" t="s">
        <v>194</v>
      </c>
      <c r="I12" s="226" t="s">
        <v>195</v>
      </c>
      <c r="J12" s="226"/>
      <c r="K12" s="226"/>
      <c r="L12" s="102" t="s">
        <v>178</v>
      </c>
      <c r="N12" s="102" t="s">
        <v>194</v>
      </c>
      <c r="O12" s="226" t="s">
        <v>195</v>
      </c>
      <c r="P12" s="226"/>
      <c r="Q12" s="226"/>
      <c r="R12" s="102" t="s">
        <v>178</v>
      </c>
    </row>
    <row r="13" customFormat="false" ht="13.2" hidden="false" customHeight="false" outlineLevel="0" collapsed="false">
      <c r="B13" s="227" t="s">
        <v>187</v>
      </c>
      <c r="C13" s="228" t="n">
        <v>1</v>
      </c>
      <c r="D13" s="229" t="s">
        <v>160</v>
      </c>
      <c r="E13" s="230" t="n">
        <v>3300000</v>
      </c>
      <c r="F13" s="101" t="s">
        <v>196</v>
      </c>
      <c r="H13" s="227" t="s">
        <v>187</v>
      </c>
      <c r="I13" s="228" t="n">
        <v>1</v>
      </c>
      <c r="J13" s="229" t="s">
        <v>160</v>
      </c>
      <c r="K13" s="230" t="n">
        <v>3300000</v>
      </c>
      <c r="L13" s="101" t="s">
        <v>197</v>
      </c>
      <c r="N13" s="227" t="s">
        <v>187</v>
      </c>
      <c r="O13" s="228" t="n">
        <v>1</v>
      </c>
      <c r="P13" s="229" t="s">
        <v>160</v>
      </c>
      <c r="Q13" s="230" t="n">
        <v>3300000</v>
      </c>
      <c r="R13" s="101" t="s">
        <v>198</v>
      </c>
    </row>
    <row r="14" customFormat="false" ht="13.2" hidden="false" customHeight="false" outlineLevel="0" collapsed="false">
      <c r="B14" s="227"/>
      <c r="C14" s="228" t="n">
        <v>3300001</v>
      </c>
      <c r="D14" s="229" t="s">
        <v>160</v>
      </c>
      <c r="E14" s="230" t="n">
        <v>4100000</v>
      </c>
      <c r="F14" s="102" t="s">
        <v>199</v>
      </c>
      <c r="H14" s="227"/>
      <c r="I14" s="228" t="n">
        <v>3300001</v>
      </c>
      <c r="J14" s="229" t="s">
        <v>160</v>
      </c>
      <c r="K14" s="230" t="n">
        <v>4100000</v>
      </c>
      <c r="L14" s="102" t="s">
        <v>200</v>
      </c>
      <c r="N14" s="227"/>
      <c r="O14" s="228" t="n">
        <v>3300001</v>
      </c>
      <c r="P14" s="229" t="s">
        <v>160</v>
      </c>
      <c r="Q14" s="230" t="n">
        <v>4100000</v>
      </c>
      <c r="R14" s="102" t="s">
        <v>201</v>
      </c>
    </row>
    <row r="15" customFormat="false" ht="13.2" hidden="false" customHeight="false" outlineLevel="0" collapsed="false">
      <c r="B15" s="227"/>
      <c r="C15" s="228" t="n">
        <v>4100001</v>
      </c>
      <c r="D15" s="229" t="s">
        <v>160</v>
      </c>
      <c r="E15" s="230" t="n">
        <v>7700000</v>
      </c>
      <c r="F15" s="102" t="s">
        <v>202</v>
      </c>
      <c r="H15" s="227"/>
      <c r="I15" s="228" t="n">
        <v>4100001</v>
      </c>
      <c r="J15" s="229" t="s">
        <v>160</v>
      </c>
      <c r="K15" s="230" t="n">
        <v>7700000</v>
      </c>
      <c r="L15" s="102" t="s">
        <v>203</v>
      </c>
      <c r="N15" s="227"/>
      <c r="O15" s="228" t="n">
        <v>4100001</v>
      </c>
      <c r="P15" s="229" t="s">
        <v>160</v>
      </c>
      <c r="Q15" s="230" t="n">
        <v>7700000</v>
      </c>
      <c r="R15" s="102" t="s">
        <v>204</v>
      </c>
    </row>
    <row r="16" customFormat="false" ht="13.2" hidden="false" customHeight="false" outlineLevel="0" collapsed="false">
      <c r="B16" s="227"/>
      <c r="C16" s="228" t="n">
        <v>7700001</v>
      </c>
      <c r="D16" s="229" t="s">
        <v>160</v>
      </c>
      <c r="E16" s="230" t="n">
        <v>10000000</v>
      </c>
      <c r="F16" s="102" t="s">
        <v>205</v>
      </c>
      <c r="H16" s="227"/>
      <c r="I16" s="228" t="n">
        <v>7700001</v>
      </c>
      <c r="J16" s="229" t="s">
        <v>160</v>
      </c>
      <c r="K16" s="230" t="n">
        <v>10000000</v>
      </c>
      <c r="L16" s="102" t="s">
        <v>206</v>
      </c>
      <c r="N16" s="227"/>
      <c r="O16" s="228" t="n">
        <v>7700001</v>
      </c>
      <c r="P16" s="229" t="s">
        <v>160</v>
      </c>
      <c r="Q16" s="230" t="n">
        <v>10000000</v>
      </c>
      <c r="R16" s="102" t="s">
        <v>207</v>
      </c>
    </row>
    <row r="17" customFormat="false" ht="13.2" hidden="false" customHeight="false" outlineLevel="0" collapsed="false">
      <c r="B17" s="227"/>
      <c r="C17" s="228" t="n">
        <v>10000001</v>
      </c>
      <c r="D17" s="229" t="s">
        <v>160</v>
      </c>
      <c r="E17" s="230"/>
      <c r="F17" s="101" t="s">
        <v>208</v>
      </c>
      <c r="H17" s="227"/>
      <c r="I17" s="228" t="n">
        <v>10000001</v>
      </c>
      <c r="J17" s="229" t="s">
        <v>160</v>
      </c>
      <c r="K17" s="230"/>
      <c r="L17" s="101" t="s">
        <v>209</v>
      </c>
      <c r="N17" s="227"/>
      <c r="O17" s="228" t="n">
        <v>10000001</v>
      </c>
      <c r="P17" s="229" t="s">
        <v>160</v>
      </c>
      <c r="Q17" s="230"/>
      <c r="R17" s="101" t="s">
        <v>210</v>
      </c>
    </row>
    <row r="18" customFormat="false" ht="13.2" hidden="false" customHeight="false" outlineLevel="0" collapsed="false">
      <c r="B18" s="231" t="s">
        <v>190</v>
      </c>
      <c r="C18" s="228" t="n">
        <v>1</v>
      </c>
      <c r="D18" s="229" t="s">
        <v>160</v>
      </c>
      <c r="E18" s="230" t="n">
        <v>1300000</v>
      </c>
      <c r="F18" s="101" t="s">
        <v>211</v>
      </c>
      <c r="H18" s="231" t="s">
        <v>190</v>
      </c>
      <c r="I18" s="228" t="n">
        <v>1</v>
      </c>
      <c r="J18" s="229" t="s">
        <v>160</v>
      </c>
      <c r="K18" s="230" t="n">
        <v>1300000</v>
      </c>
      <c r="L18" s="101" t="s">
        <v>212</v>
      </c>
      <c r="N18" s="231" t="s">
        <v>190</v>
      </c>
      <c r="O18" s="228" t="n">
        <v>1</v>
      </c>
      <c r="P18" s="229" t="s">
        <v>160</v>
      </c>
      <c r="Q18" s="230" t="n">
        <v>1300000</v>
      </c>
      <c r="R18" s="101" t="s">
        <v>213</v>
      </c>
    </row>
    <row r="19" customFormat="false" ht="13.2" hidden="false" customHeight="false" outlineLevel="0" collapsed="false">
      <c r="B19" s="231"/>
      <c r="C19" s="228" t="n">
        <v>1300001</v>
      </c>
      <c r="D19" s="229" t="s">
        <v>160</v>
      </c>
      <c r="E19" s="230" t="n">
        <v>4100000</v>
      </c>
      <c r="F19" s="102" t="s">
        <v>199</v>
      </c>
      <c r="H19" s="231"/>
      <c r="I19" s="228" t="n">
        <v>1300001</v>
      </c>
      <c r="J19" s="229" t="s">
        <v>160</v>
      </c>
      <c r="K19" s="230" t="n">
        <v>4100000</v>
      </c>
      <c r="L19" s="102" t="s">
        <v>200</v>
      </c>
      <c r="N19" s="231"/>
      <c r="O19" s="228" t="n">
        <v>1300001</v>
      </c>
      <c r="P19" s="229" t="s">
        <v>160</v>
      </c>
      <c r="Q19" s="230" t="n">
        <v>4100000</v>
      </c>
      <c r="R19" s="102" t="s">
        <v>201</v>
      </c>
    </row>
    <row r="20" customFormat="false" ht="13.2" hidden="false" customHeight="false" outlineLevel="0" collapsed="false">
      <c r="B20" s="231"/>
      <c r="C20" s="228" t="n">
        <v>4100001</v>
      </c>
      <c r="D20" s="229" t="s">
        <v>160</v>
      </c>
      <c r="E20" s="230" t="n">
        <v>7700000</v>
      </c>
      <c r="F20" s="102" t="s">
        <v>202</v>
      </c>
      <c r="H20" s="231"/>
      <c r="I20" s="228" t="n">
        <v>4100001</v>
      </c>
      <c r="J20" s="229" t="s">
        <v>160</v>
      </c>
      <c r="K20" s="230" t="n">
        <v>7700000</v>
      </c>
      <c r="L20" s="102" t="s">
        <v>203</v>
      </c>
      <c r="N20" s="231"/>
      <c r="O20" s="228" t="n">
        <v>4100001</v>
      </c>
      <c r="P20" s="229" t="s">
        <v>160</v>
      </c>
      <c r="Q20" s="230" t="n">
        <v>7700000</v>
      </c>
      <c r="R20" s="102" t="s">
        <v>204</v>
      </c>
    </row>
    <row r="21" customFormat="false" ht="13.2" hidden="false" customHeight="false" outlineLevel="0" collapsed="false">
      <c r="B21" s="231"/>
      <c r="C21" s="228" t="n">
        <v>7700001</v>
      </c>
      <c r="D21" s="229" t="s">
        <v>160</v>
      </c>
      <c r="E21" s="230" t="n">
        <v>10000000</v>
      </c>
      <c r="F21" s="102" t="s">
        <v>205</v>
      </c>
      <c r="H21" s="231"/>
      <c r="I21" s="228" t="n">
        <v>7700001</v>
      </c>
      <c r="J21" s="229" t="s">
        <v>160</v>
      </c>
      <c r="K21" s="230" t="n">
        <v>10000000</v>
      </c>
      <c r="L21" s="102" t="s">
        <v>206</v>
      </c>
      <c r="N21" s="231"/>
      <c r="O21" s="228" t="n">
        <v>7700001</v>
      </c>
      <c r="P21" s="229" t="s">
        <v>160</v>
      </c>
      <c r="Q21" s="230" t="n">
        <v>10000000</v>
      </c>
      <c r="R21" s="102" t="s">
        <v>207</v>
      </c>
    </row>
    <row r="22" customFormat="false" ht="13.2" hidden="false" customHeight="false" outlineLevel="0" collapsed="false">
      <c r="B22" s="231"/>
      <c r="C22" s="228" t="n">
        <v>10000001</v>
      </c>
      <c r="D22" s="229" t="s">
        <v>160</v>
      </c>
      <c r="E22" s="230"/>
      <c r="F22" s="101" t="s">
        <v>208</v>
      </c>
      <c r="H22" s="231"/>
      <c r="I22" s="228" t="n">
        <v>10000001</v>
      </c>
      <c r="J22" s="229" t="s">
        <v>160</v>
      </c>
      <c r="K22" s="230"/>
      <c r="L22" s="101" t="s">
        <v>209</v>
      </c>
      <c r="N22" s="231"/>
      <c r="O22" s="228" t="n">
        <v>10000001</v>
      </c>
      <c r="P22" s="229" t="s">
        <v>160</v>
      </c>
      <c r="Q22" s="230"/>
      <c r="R22" s="101"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2" t="s">
        <v>219</v>
      </c>
      <c r="C43" s="0" t="e">
        <f aca="false">MAX($F$5-J42,0)</f>
        <v>#N/A</v>
      </c>
      <c r="E43" s="0" t="n">
        <v>100000</v>
      </c>
      <c r="F43" s="8" t="s">
        <v>124</v>
      </c>
    </row>
    <row r="47" customFormat="false" ht="13.2" hidden="false" customHeight="false" outlineLevel="0" collapsed="false">
      <c r="A47" s="8" t="s">
        <v>220</v>
      </c>
    </row>
    <row r="49" customFormat="false" ht="13.2" hidden="false" customHeight="false" outlineLevel="0" collapsed="false">
      <c r="B49" s="217" t="e">
        <f aca="false">'加入者(2)'!F19+'加入者(2)'!F20-100000</f>
        <v>#VALUE!</v>
      </c>
      <c r="C49" s="8" t="s">
        <v>42</v>
      </c>
    </row>
    <row r="51" customFormat="false" ht="13.2" hidden="false" customHeight="false" outlineLevel="0" collapsed="false">
      <c r="B51" s="8" t="s">
        <v>221</v>
      </c>
      <c r="C51" s="8" t="s">
        <v>222</v>
      </c>
      <c r="E51" s="8" t="s">
        <v>28</v>
      </c>
      <c r="F51" s="8" t="s">
        <v>26</v>
      </c>
      <c r="G51" s="8" t="s">
        <v>12</v>
      </c>
      <c r="H51" s="8" t="s">
        <v>223</v>
      </c>
    </row>
    <row r="52" customFormat="false" ht="13.2" hidden="false" customHeight="false" outlineLevel="0" collapsed="false">
      <c r="B52" s="8" t="s">
        <v>224</v>
      </c>
      <c r="C52" s="0" t="s">
        <v>190</v>
      </c>
      <c r="E52" s="233" t="e">
        <f aca="false">計算シート12!J10</f>
        <v>#VALUE!</v>
      </c>
      <c r="F52" s="234" t="n">
        <f aca="false">HP用!G19</f>
        <v>0</v>
      </c>
      <c r="G52" s="218"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8" t="s">
        <v>130</v>
      </c>
      <c r="B1" s="179"/>
      <c r="C1" s="179"/>
      <c r="D1" s="179"/>
      <c r="E1" s="179"/>
      <c r="F1" s="179"/>
      <c r="G1" s="179"/>
    </row>
    <row r="2" customFormat="false" ht="4.5" hidden="false" customHeight="true" outlineLevel="0" collapsed="false">
      <c r="A2" s="178"/>
      <c r="B2" s="179"/>
      <c r="C2" s="179"/>
      <c r="D2" s="179"/>
      <c r="E2" s="179"/>
      <c r="F2" s="179"/>
      <c r="G2" s="179"/>
    </row>
    <row r="3" customFormat="false" ht="21" hidden="false" customHeight="true" outlineLevel="0" collapsed="false">
      <c r="A3" s="179"/>
      <c r="B3" s="180" t="s">
        <v>131</v>
      </c>
      <c r="C3" s="179"/>
      <c r="D3" s="179"/>
      <c r="E3" s="181" t="s">
        <v>132</v>
      </c>
      <c r="F3" s="181"/>
      <c r="G3" s="179"/>
    </row>
    <row r="4" customFormat="false" ht="21" hidden="false" customHeight="true" outlineLevel="0" collapsed="false">
      <c r="A4" s="179"/>
      <c r="B4" s="180" t="s">
        <v>133</v>
      </c>
      <c r="C4" s="179"/>
      <c r="D4" s="179"/>
      <c r="E4" s="182"/>
      <c r="F4" s="179"/>
      <c r="G4" s="179"/>
    </row>
    <row r="5" customFormat="false" ht="20.1" hidden="false" customHeight="true" outlineLevel="0" collapsed="false">
      <c r="A5" s="183" t="s">
        <v>134</v>
      </c>
      <c r="B5" s="179"/>
      <c r="C5" s="179"/>
      <c r="D5" s="179"/>
      <c r="E5" s="179"/>
      <c r="F5" s="179"/>
      <c r="G5" s="179"/>
    </row>
    <row r="6" customFormat="false" ht="28.5" hidden="false" customHeight="true" outlineLevel="0" collapsed="false">
      <c r="A6" s="179"/>
      <c r="B6" s="184" t="s">
        <v>135</v>
      </c>
      <c r="C6" s="185"/>
      <c r="D6" s="185"/>
      <c r="E6" s="185"/>
      <c r="F6" s="186" t="n">
        <f aca="false">HP用!E20</f>
        <v>0</v>
      </c>
      <c r="G6" s="187" t="s">
        <v>42</v>
      </c>
    </row>
    <row r="7" customFormat="false" ht="28.5" hidden="false" customHeight="true" outlineLevel="0" collapsed="false">
      <c r="A7" s="179"/>
      <c r="B7" s="184" t="s">
        <v>136</v>
      </c>
      <c r="C7" s="185"/>
      <c r="D7" s="185"/>
      <c r="E7" s="185"/>
      <c r="F7" s="186" t="n">
        <f aca="false">HP用!F20</f>
        <v>0</v>
      </c>
      <c r="G7" s="187" t="s">
        <v>42</v>
      </c>
    </row>
    <row r="8" customFormat="false" ht="28.5" hidden="false" customHeight="true" outlineLevel="0" collapsed="false">
      <c r="A8" s="179"/>
      <c r="B8" s="188" t="s">
        <v>137</v>
      </c>
      <c r="C8" s="189"/>
      <c r="D8" s="189"/>
      <c r="E8" s="189"/>
      <c r="F8" s="190" t="e">
        <f aca="false">VLOOKUP(HP用!D20,計算シート23!$B$52:$C$54,2,1)</f>
        <v>#N/A</v>
      </c>
      <c r="G8" s="190"/>
    </row>
    <row r="9" customFormat="false" ht="28.5" hidden="false" customHeight="true" outlineLevel="0" collapsed="false">
      <c r="A9" s="179"/>
      <c r="B9" s="191" t="s">
        <v>138</v>
      </c>
      <c r="C9" s="191"/>
      <c r="D9" s="191"/>
      <c r="E9" s="191"/>
      <c r="F9" s="190" t="str">
        <f aca="false">IFERROR(VLOOKUP(計算シート23!G52,計算シート23!$H$52:$I$54,2,1),"1,000万円以下")</f>
        <v>1,000万円以下</v>
      </c>
      <c r="G9" s="190"/>
    </row>
    <row r="10" customFormat="false" ht="4.5" hidden="false" customHeight="true" outlineLevel="0" collapsed="false">
      <c r="A10" s="179"/>
      <c r="B10" s="179"/>
      <c r="C10" s="179"/>
      <c r="D10" s="179"/>
      <c r="E10" s="179"/>
      <c r="F10" s="179"/>
      <c r="G10" s="179"/>
    </row>
    <row r="11" customFormat="false" ht="20.1" hidden="false" customHeight="true" outlineLevel="0" collapsed="false">
      <c r="A11" s="183"/>
      <c r="B11" s="180" t="s">
        <v>139</v>
      </c>
      <c r="C11" s="179"/>
      <c r="D11" s="179"/>
      <c r="E11" s="179"/>
      <c r="F11" s="179"/>
      <c r="G11" s="179"/>
    </row>
    <row r="12" customFormat="false" ht="20.1" hidden="false" customHeight="true" outlineLevel="0" collapsed="false">
      <c r="A12" s="183"/>
      <c r="B12" s="180"/>
      <c r="C12" s="179"/>
      <c r="D12" s="179"/>
      <c r="E12" s="179"/>
      <c r="F12" s="179"/>
      <c r="G12" s="179"/>
    </row>
    <row r="13" customFormat="false" ht="20.1" hidden="false" customHeight="true" outlineLevel="0" collapsed="false">
      <c r="A13" s="183" t="s">
        <v>140</v>
      </c>
      <c r="B13" s="180"/>
      <c r="C13" s="179"/>
      <c r="D13" s="179"/>
      <c r="E13" s="179"/>
      <c r="F13" s="179"/>
      <c r="G13" s="179"/>
    </row>
    <row r="14" customFormat="false" ht="90" hidden="false" customHeight="true" outlineLevel="0" collapsed="false">
      <c r="A14" s="183"/>
      <c r="B14" s="192" t="s">
        <v>141</v>
      </c>
      <c r="C14" s="192"/>
      <c r="D14" s="192"/>
      <c r="E14" s="192"/>
      <c r="F14" s="193" t="n">
        <f aca="false">IFERROR(HP用!C20,"非該当")</f>
        <v>0</v>
      </c>
      <c r="G14" s="193"/>
    </row>
    <row r="15" customFormat="false" ht="28.5" hidden="false" customHeight="true" outlineLevel="0" collapsed="false">
      <c r="A15" s="183"/>
      <c r="B15" s="194" t="s">
        <v>142</v>
      </c>
      <c r="C15" s="194"/>
      <c r="D15" s="194"/>
      <c r="E15" s="194"/>
      <c r="F15" s="195" t="str">
        <f aca="false">計算シート13!I12</f>
        <v>0</v>
      </c>
      <c r="G15" s="196" t="s">
        <v>42</v>
      </c>
    </row>
    <row r="16" customFormat="false" ht="20.1" hidden="false" customHeight="true" outlineLevel="0" collapsed="false">
      <c r="A16" s="179"/>
      <c r="B16" s="179"/>
      <c r="C16" s="179"/>
      <c r="D16" s="179"/>
      <c r="E16" s="179"/>
      <c r="F16" s="179"/>
      <c r="G16" s="179"/>
    </row>
    <row r="17" customFormat="false" ht="20.1" hidden="false" customHeight="true" outlineLevel="0" collapsed="false">
      <c r="A17" s="183" t="s">
        <v>143</v>
      </c>
      <c r="B17" s="179"/>
      <c r="C17" s="179"/>
      <c r="D17" s="179"/>
      <c r="E17" s="179"/>
      <c r="F17" s="179"/>
      <c r="G17" s="179"/>
    </row>
    <row r="18" customFormat="false" ht="10.5" hidden="false" customHeight="true" outlineLevel="0" collapsed="false">
      <c r="A18" s="179"/>
      <c r="B18" s="179"/>
      <c r="C18" s="179"/>
      <c r="D18" s="179"/>
      <c r="E18" s="179"/>
      <c r="F18" s="179"/>
      <c r="G18" s="179"/>
    </row>
    <row r="19" customFormat="false" ht="28.5" hidden="false" customHeight="true" outlineLevel="0" collapsed="false">
      <c r="A19" s="179"/>
      <c r="B19" s="184" t="s">
        <v>144</v>
      </c>
      <c r="C19" s="185"/>
      <c r="D19" s="185"/>
      <c r="E19" s="185"/>
      <c r="F19" s="197" t="e">
        <f aca="false">IF(計算シート13!C34&lt;=100000,計算シート13!C34,計算シート13!E34)</f>
        <v>#VALUE!</v>
      </c>
      <c r="G19" s="187" t="s">
        <v>42</v>
      </c>
    </row>
    <row r="20" customFormat="false" ht="28.5" hidden="false" customHeight="true" outlineLevel="0" collapsed="false">
      <c r="A20" s="179"/>
      <c r="B20" s="184" t="s">
        <v>145</v>
      </c>
      <c r="C20" s="185"/>
      <c r="D20" s="185"/>
      <c r="E20" s="185"/>
      <c r="F20" s="197" t="e">
        <f aca="false">IF(計算シート23!C43&lt;=100000,計算シート23!C43,計算シート23!E43)</f>
        <v>#N/A</v>
      </c>
      <c r="G20" s="187" t="s">
        <v>42</v>
      </c>
    </row>
    <row r="21" customFormat="false" ht="28.5" hidden="false" customHeight="true" outlineLevel="0" collapsed="false">
      <c r="A21" s="179"/>
      <c r="B21" s="198" t="s">
        <v>146</v>
      </c>
      <c r="C21" s="199"/>
      <c r="D21" s="199"/>
      <c r="E21" s="199"/>
      <c r="F21" s="200" t="e">
        <f aca="false">IF(計算シート23!B49&gt;=0,計算シート23!B49,0)</f>
        <v>#VALUE!</v>
      </c>
      <c r="G21" s="201" t="s">
        <v>42</v>
      </c>
    </row>
    <row r="22" customFormat="false" ht="13.2" hidden="false" customHeight="false" outlineLevel="0" collapsed="false">
      <c r="A22" s="179"/>
      <c r="B22" s="179"/>
      <c r="C22" s="179"/>
      <c r="D22" s="179"/>
      <c r="E22" s="179"/>
      <c r="F22" s="179"/>
      <c r="G22" s="179"/>
    </row>
    <row r="23" customFormat="false" ht="19.5" hidden="false" customHeight="true" outlineLevel="0" collapsed="false">
      <c r="A23" s="183" t="s">
        <v>147</v>
      </c>
      <c r="B23" s="179"/>
      <c r="C23" s="179"/>
      <c r="D23" s="179"/>
      <c r="E23" s="179"/>
      <c r="F23" s="179"/>
      <c r="G23" s="179"/>
    </row>
    <row r="24" customFormat="false" ht="28.5" hidden="false" customHeight="true" outlineLevel="0" collapsed="false">
      <c r="A24" s="179"/>
      <c r="B24" s="188" t="s">
        <v>148</v>
      </c>
      <c r="C24" s="189"/>
      <c r="D24" s="189"/>
      <c r="E24" s="202"/>
      <c r="F24" s="203" t="str">
        <f aca="false">IFERROR(計算シート13!C34-('加入者(3)'!F15+'加入者(3)'!F21),"0")</f>
        <v>0</v>
      </c>
      <c r="G24" s="204" t="s">
        <v>42</v>
      </c>
    </row>
    <row r="25" customFormat="false" ht="28.5" hidden="false" customHeight="true" outlineLevel="0" collapsed="false">
      <c r="A25" s="179"/>
      <c r="B25" s="205" t="s">
        <v>149</v>
      </c>
      <c r="C25" s="206"/>
      <c r="D25" s="206"/>
      <c r="E25" s="207"/>
      <c r="F25" s="208" t="str">
        <f aca="false">IFERROR(計算シート23!C43,"0")</f>
        <v>0</v>
      </c>
      <c r="G25" s="209" t="s">
        <v>42</v>
      </c>
    </row>
    <row r="26" customFormat="false" ht="28.5" hidden="false" customHeight="true" outlineLevel="0" collapsed="false">
      <c r="A26" s="179"/>
      <c r="B26" s="210" t="s">
        <v>150</v>
      </c>
      <c r="C26" s="211"/>
      <c r="D26" s="211"/>
      <c r="E26" s="212"/>
      <c r="F26" s="213" t="n">
        <f aca="false">F24+F25</f>
        <v>0</v>
      </c>
      <c r="G26" s="214" t="s">
        <v>42</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13:04Z</dcterms:created>
  <dc:creator>ageo</dc:creator>
  <dc:description/>
  <dc:language>en-US</dc:language>
  <cp:lastModifiedBy>Ageo</cp:lastModifiedBy>
  <cp:lastPrinted>2020-12-03T04:22:17Z</cp:lastPrinted>
  <dcterms:modified xsi:type="dcterms:W3CDTF">2023-03-17T07:27:57Z</dcterms:modified>
  <cp:revision>0</cp:revision>
  <dc:subject/>
  <dc:title/>
</cp:coreProperties>
</file>